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page 1" sheetId="2" state="hidden" r:id="rId3"/>
  </sheets>
  <definedNames>
    <definedName function="false" hidden="true" localSheetId="0" name="_xlnm._FilterDatabase" vbProcedure="false">'Conjunto de datos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6">
  <si>
    <t xml:space="preserve">Cuenta</t>
  </si>
  <si>
    <t xml:space="preserve">Categorí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 510105 001</t>
  </si>
  <si>
    <t xml:space="preserve">EGRESOS EN PERSONAL</t>
  </si>
  <si>
    <t xml:space="preserve">Remuneraciones Unificadas</t>
  </si>
  <si>
    <t xml:space="preserve"> 510106 001</t>
  </si>
  <si>
    <t xml:space="preserve">Salarios Unificados</t>
  </si>
  <si>
    <t xml:space="preserve"> 510203 001</t>
  </si>
  <si>
    <t xml:space="preserve">Decimo Tercer Sueldo</t>
  </si>
  <si>
    <t xml:space="preserve"> 510204 001</t>
  </si>
  <si>
    <t xml:space="preserve">Decimo Cuarto Sueldo</t>
  </si>
  <si>
    <t xml:space="preserve"> 510306 001</t>
  </si>
  <si>
    <t xml:space="preserve">Alimentacion</t>
  </si>
  <si>
    <t xml:space="preserve"> 510509 001</t>
  </si>
  <si>
    <t xml:space="preserve">Horas Extraordinarias y Suplementarias</t>
  </si>
  <si>
    <t xml:space="preserve"> 510510 001</t>
  </si>
  <si>
    <t xml:space="preserve">Servicios Personales por Contrato</t>
  </si>
  <si>
    <t xml:space="preserve"> 510512 001</t>
  </si>
  <si>
    <t xml:space="preserve">Subrogacion</t>
  </si>
  <si>
    <t xml:space="preserve"> 510513 001</t>
  </si>
  <si>
    <t xml:space="preserve">Encargos</t>
  </si>
  <si>
    <t xml:space="preserve"> 510601 001</t>
  </si>
  <si>
    <t xml:space="preserve">Aporte Patronal</t>
  </si>
  <si>
    <t xml:space="preserve"> 510602 001</t>
  </si>
  <si>
    <t xml:space="preserve">Fondo de Reserva</t>
  </si>
  <si>
    <t xml:space="preserve"> 510703 001</t>
  </si>
  <si>
    <t xml:space="preserve">Despido Intempestivo</t>
  </si>
  <si>
    <t xml:space="preserve"> 510704 001</t>
  </si>
  <si>
    <t xml:space="preserve">Compensacion por Desahucio</t>
  </si>
  <si>
    <t xml:space="preserve"> 510707 001</t>
  </si>
  <si>
    <t xml:space="preserve">Compensacion por Vacaciones no Gozadas por Cesacion de Funciones </t>
  </si>
  <si>
    <t xml:space="preserve"> 530101 001</t>
  </si>
  <si>
    <t xml:space="preserve">BIENES Y SERVICIOS DE CONSUMO</t>
  </si>
  <si>
    <t xml:space="preserve">Agua Potable</t>
  </si>
  <si>
    <t xml:space="preserve"> 530104 001</t>
  </si>
  <si>
    <t xml:space="preserve">Energia Electrica</t>
  </si>
  <si>
    <t xml:space="preserve"> 530105 001</t>
  </si>
  <si>
    <t xml:space="preserve">Telecomunicaciones</t>
  </si>
  <si>
    <t xml:space="preserve"> 530106 001</t>
  </si>
  <si>
    <t xml:space="preserve">Servicio de Correo</t>
  </si>
  <si>
    <t xml:space="preserve"> 530201 001</t>
  </si>
  <si>
    <t xml:space="preserve">Transporte de Personal</t>
  </si>
  <si>
    <t xml:space="preserve"> 530204 001</t>
  </si>
  <si>
    <t xml:space="preserve">Edicion Impresion Reproduccion Publicaciones Suscripciones Fotocopiado Traduccion Empastado Enmarcacion Serigrafia Fotografia Carnetizacion Filmacion e Imagenes Satelitales</t>
  </si>
  <si>
    <t xml:space="preserve"> 530209 001</t>
  </si>
  <si>
    <t xml:space="preserve">Servicios de Aseo Lavado de Vestimenta de Trabajo Fumigacion Desinfeccion Limpieza de Instalaciones manejo de desechos contaminados recuperacion y clasificacion de materiales reciclables</t>
  </si>
  <si>
    <t xml:space="preserve"> 530210 001</t>
  </si>
  <si>
    <t xml:space="preserve">Servicio de Guarderia</t>
  </si>
  <si>
    <t xml:space="preserve"> 530215 001</t>
  </si>
  <si>
    <t xml:space="preserve">Servicios Especiales para Inteligencia y Contrainteligencia</t>
  </si>
  <si>
    <t xml:space="preserve"> 530228 001</t>
  </si>
  <si>
    <t xml:space="preserve">Servicios de Provision de Dispositivos Electronicos y Certificacion para Registro de Firmas Digitales</t>
  </si>
  <si>
    <t xml:space="preserve"> 530246 001</t>
  </si>
  <si>
    <t xml:space="preserve">Servicios de Identificacion Marcacion Autentificacion Rastreo Monitoreo Seguimiento y o Trazabilidad</t>
  </si>
  <si>
    <t xml:space="preserve"> 530255 001</t>
  </si>
  <si>
    <t xml:space="preserve">Combustibles</t>
  </si>
  <si>
    <t xml:space="preserve"> 530301 001</t>
  </si>
  <si>
    <t xml:space="preserve">Pasajes al Interior</t>
  </si>
  <si>
    <t xml:space="preserve"> 530302 001</t>
  </si>
  <si>
    <t xml:space="preserve">Pasajes al Exterior</t>
  </si>
  <si>
    <t xml:space="preserve"> 530303 001</t>
  </si>
  <si>
    <t xml:space="preserve">Viaticos y Subsistencias en el Interior</t>
  </si>
  <si>
    <t xml:space="preserve"> 530402 001</t>
  </si>
  <si>
    <t xml:space="preserve">Edificios Locales Residencias y Cableado Estructurado (Instalacion Mantenimiento y Reparacion)</t>
  </si>
  <si>
    <t xml:space="preserve"> 530404 001</t>
  </si>
  <si>
    <t xml:space="preserve">Maquinarias y Equipos (Instalacion Mantenimiento y Reparacion)</t>
  </si>
  <si>
    <t xml:space="preserve"> 530405 001</t>
  </si>
  <si>
    <t xml:space="preserve">Vehiculos (Servicio para Mantenimiento y Reparacion)</t>
  </si>
  <si>
    <t xml:space="preserve"> 530417 001</t>
  </si>
  <si>
    <t xml:space="preserve">Infraestructura</t>
  </si>
  <si>
    <t xml:space="preserve"> 530418 001</t>
  </si>
  <si>
    <t xml:space="preserve">Mantenimiento de Areas Verdes y Arreglo de Vias Internas</t>
  </si>
  <si>
    <t xml:space="preserve"> 530502 001</t>
  </si>
  <si>
    <t xml:space="preserve">Edificios Locales y Residencias Parqueaderos Casilleros Judiciales y Bancarios (Arrendamiento)</t>
  </si>
  <si>
    <t xml:space="preserve"> 530702 001</t>
  </si>
  <si>
    <t xml:space="preserve">Arrendamiento y Licencias de Uso de Paquetes Informaticos</t>
  </si>
  <si>
    <t xml:space="preserve"> 530704 001</t>
  </si>
  <si>
    <t xml:space="preserve">Mantenimiento y Reparacion de Equipos y Sistemas Informaticos</t>
  </si>
  <si>
    <t xml:space="preserve"> 530801 001</t>
  </si>
  <si>
    <t xml:space="preserve">Alimentos y Bebidas</t>
  </si>
  <si>
    <t xml:space="preserve"> 530802 001</t>
  </si>
  <si>
    <t xml:space="preserve">Vestuario Lenceria Prendas de Proteccion Insumos y Accesorios para uniformes del personal de Proteccion Vigilancia y Seguridad</t>
  </si>
  <si>
    <t xml:space="preserve"> 530803 001</t>
  </si>
  <si>
    <t xml:space="preserve">Lubricantes</t>
  </si>
  <si>
    <t xml:space="preserve"> 530804 001</t>
  </si>
  <si>
    <t xml:space="preserve">Materiales de Oficina</t>
  </si>
  <si>
    <t xml:space="preserve"> 530805 001</t>
  </si>
  <si>
    <t xml:space="preserve">Materiales de Aseo</t>
  </si>
  <si>
    <t xml:space="preserve"> 530811 001</t>
  </si>
  <si>
    <t xml:space="preserve">Insumos Materiales y Suministros para Construccion Electricidad Plomeria Carpinteria Senalizacion Vial Navegacion Contra Incendios y placas</t>
  </si>
  <si>
    <t xml:space="preserve"> 530813 001</t>
  </si>
  <si>
    <t xml:space="preserve">Repuestos y Accesorios</t>
  </si>
  <si>
    <t xml:space="preserve"> 530820 001</t>
  </si>
  <si>
    <t xml:space="preserve">Menaje y Accesorios Descartables</t>
  </si>
  <si>
    <t xml:space="preserve"> 530822 001</t>
  </si>
  <si>
    <t xml:space="preserve">Condecoraciones</t>
  </si>
  <si>
    <t xml:space="preserve"> 531404 001</t>
  </si>
  <si>
    <t xml:space="preserve">Maquinarias y Equipos</t>
  </si>
  <si>
    <t xml:space="preserve"> 531406 001</t>
  </si>
  <si>
    <t xml:space="preserve">Herramientas y Equipos Menores</t>
  </si>
  <si>
    <t xml:space="preserve"> 531407 001</t>
  </si>
  <si>
    <t xml:space="preserve">Equipos Sistemas y Paquetes Informaticos</t>
  </si>
  <si>
    <t xml:space="preserve"> 531409 001</t>
  </si>
  <si>
    <t xml:space="preserve">Libros y Colecciones</t>
  </si>
  <si>
    <t xml:space="preserve"> 570102 001</t>
  </si>
  <si>
    <t xml:space="preserve">OTROS EGRESOS CORRIENTES</t>
  </si>
  <si>
    <t xml:space="preserve">Tasas Generales Impuestos Contribuciones Permisos Licencias y Patentes</t>
  </si>
  <si>
    <t xml:space="preserve"> 570201 001</t>
  </si>
  <si>
    <t xml:space="preserve">Seguros</t>
  </si>
  <si>
    <t xml:space="preserve"> 570206 001</t>
  </si>
  <si>
    <t xml:space="preserve">Costas Judiciales Tramites Notariales Legalizacion de Documentos y Arreglos Extrajudiciales</t>
  </si>
  <si>
    <t xml:space="preserve"> 580209 001</t>
  </si>
  <si>
    <t xml:space="preserve">TRANSFERENCIAS O DONACIONES CORRIENTES</t>
  </si>
  <si>
    <t xml:space="preserve">A Jubilados Patronales</t>
  </si>
  <si>
    <t xml:space="preserve"> 840107 001</t>
  </si>
  <si>
    <t xml:space="preserve">EGRESOS DE CAPITAL</t>
  </si>
  <si>
    <t xml:space="preserve"> 990101 001</t>
  </si>
  <si>
    <t xml:space="preserve">Obligaciones de Ejercicios Anteriores por Egresos de Personal</t>
  </si>
  <si>
    <t xml:space="preserve">CUENTA</t>
  </si>
  <si>
    <t xml:space="preserve">DESCRIPCION 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% EJEC</t>
  </si>
  <si>
    <t xml:space="preserve">Compensacion por Vacaciones no Gozadas por
Cesacion de Funciones</t>
  </si>
  <si>
    <t xml:space="preserve">Servicios Especiales para Inteligencia y
Contrainteligencia</t>
  </si>
  <si>
    <t xml:space="preserve">Servicios de Identificacion Marcacion
Autentificacion Rastreo Monitoreo Seguimiento y o Trazabilidad</t>
  </si>
  <si>
    <t xml:space="preserve">Viaticos por Gastos de Residencia</t>
  </si>
  <si>
    <t xml:space="preserve">Edificios Locales Residencias y Cableado
Estructurado (Instalacion Mantenimiento y Reparacion)</t>
  </si>
  <si>
    <t xml:space="preserve">Vehiculos (Servicio para Mantenimiento y
Reparacion)</t>
  </si>
  <si>
    <t xml:space="preserve">Mantenimiento de Areas Verdes y Arreglo de Vias
Internas</t>
  </si>
  <si>
    <t xml:space="preserve">Edificios Locales y Residencias Parqueaderos
Casilleros Judiciales y Bancarios (Arrendamiento)</t>
  </si>
  <si>
    <t xml:space="preserve">Arrendamiento y Licencias de Uso de Paquetes
Informaticos</t>
  </si>
  <si>
    <t xml:space="preserve">Mantenimiento y Reparacion de Equipos y
Sistemas Informaticos</t>
  </si>
  <si>
    <t xml:space="preserve">Materiales de Impresion Fotografia Reproduccion y
Publicaciones</t>
  </si>
  <si>
    <t xml:space="preserve">Insumos Materiales y Suministros para
Construccion Electricidad Plomeria Carpinteria Senalizacion Vial Navegacion Contra Incendios y placas</t>
  </si>
  <si>
    <t xml:space="preserve">Tasas Generales Impuestos Contribuciones
Permisos Licencias y Pat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true" showOutlineSymbols="true" defaultGridColor="true" view="normal" topLeftCell="F43" colorId="64" zoomScale="73" zoomScaleNormal="73" zoomScalePageLayoutView="100" workbookViewId="0">
      <selection pane="topLeft" activeCell="K57" activeCellId="0" sqref="K57"/>
    </sheetView>
  </sheetViews>
  <sheetFormatPr defaultColWidth="14.41796875" defaultRowHeight="39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7.14"/>
    <col collapsed="false" customWidth="true" hidden="false" outlineLevel="0" max="3" min="3" style="1" width="50.56"/>
    <col collapsed="false" customWidth="true" hidden="false" outlineLevel="0" max="4" min="4" style="1" width="20.85"/>
    <col collapsed="false" customWidth="true" hidden="false" outlineLevel="0" max="5" min="5" style="1" width="19.99"/>
    <col collapsed="false" customWidth="true" hidden="false" outlineLevel="0" max="6" min="6" style="1" width="23.41"/>
    <col collapsed="false" customWidth="true" hidden="false" outlineLevel="0" max="7" min="7" style="1" width="26.84"/>
    <col collapsed="false" customWidth="true" hidden="false" outlineLevel="0" max="8" min="8" style="1" width="25.7"/>
    <col collapsed="false" customWidth="true" hidden="false" outlineLevel="0" max="9" min="9" style="1" width="21.42"/>
    <col collapsed="false" customWidth="true" hidden="false" outlineLevel="0" max="10" min="10" style="1" width="19.7"/>
    <col collapsed="false" customWidth="true" hidden="false" outlineLevel="0" max="11" min="11" style="1" width="24.7"/>
    <col collapsed="false" customWidth="true" hidden="false" outlineLevel="0" max="12" min="12" style="1" width="20.28"/>
    <col collapsed="false" customWidth="true" hidden="false" outlineLevel="0" max="13" min="13" style="1" width="16.7"/>
    <col collapsed="false" customWidth="true" hidden="false" outlineLevel="0" max="14" min="14" style="1" width="14.56"/>
    <col collapsed="false" customWidth="true" hidden="false" outlineLevel="0" max="26" min="15" style="1" width="9.99"/>
    <col collapsed="false" customWidth="false" hidden="false" outlineLevel="0" max="257" min="27" style="1" width="14.41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" hidden="false" customHeight="true" outlineLevel="0" collapsed="false">
      <c r="A2" s="4" t="s">
        <v>14</v>
      </c>
      <c r="B2" s="5" t="s">
        <v>15</v>
      </c>
      <c r="C2" s="6" t="s">
        <v>16</v>
      </c>
      <c r="D2" s="7" t="n">
        <v>772536</v>
      </c>
      <c r="E2" s="7" t="n">
        <v>0</v>
      </c>
      <c r="F2" s="7" t="n">
        <v>772536</v>
      </c>
      <c r="G2" s="7" t="n">
        <v>0</v>
      </c>
      <c r="H2" s="7" t="n">
        <v>64378</v>
      </c>
      <c r="I2" s="7" t="n">
        <v>64378</v>
      </c>
      <c r="J2" s="7" t="n">
        <v>64378</v>
      </c>
      <c r="K2" s="7" t="n">
        <v>643780</v>
      </c>
      <c r="L2" s="7" t="n">
        <v>643780</v>
      </c>
      <c r="M2" s="7" t="n">
        <v>0</v>
      </c>
      <c r="N2" s="7" t="n">
        <v>16.67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" hidden="false" customHeight="true" outlineLevel="0" collapsed="false">
      <c r="A3" s="4" t="s">
        <v>17</v>
      </c>
      <c r="B3" s="5" t="s">
        <v>15</v>
      </c>
      <c r="C3" s="6" t="s">
        <v>18</v>
      </c>
      <c r="D3" s="7" t="n">
        <v>105360</v>
      </c>
      <c r="E3" s="7" t="n">
        <v>0</v>
      </c>
      <c r="F3" s="7" t="n">
        <v>105360</v>
      </c>
      <c r="G3" s="7" t="n">
        <v>0</v>
      </c>
      <c r="H3" s="7" t="n">
        <v>8253</v>
      </c>
      <c r="I3" s="7" t="n">
        <v>8253</v>
      </c>
      <c r="J3" s="7" t="n">
        <v>8253</v>
      </c>
      <c r="K3" s="7" t="n">
        <v>88854</v>
      </c>
      <c r="L3" s="7" t="n">
        <v>88854</v>
      </c>
      <c r="M3" s="7" t="n">
        <v>0</v>
      </c>
      <c r="N3" s="7" t="n">
        <v>15.67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9" hidden="false" customHeight="true" outlineLevel="0" collapsed="false">
      <c r="A4" s="4" t="s">
        <v>19</v>
      </c>
      <c r="B4" s="5" t="s">
        <v>15</v>
      </c>
      <c r="C4" s="6" t="s">
        <v>20</v>
      </c>
      <c r="D4" s="7" t="n">
        <v>224523</v>
      </c>
      <c r="E4" s="7" t="n">
        <v>0</v>
      </c>
      <c r="F4" s="7" t="n">
        <v>224523</v>
      </c>
      <c r="G4" s="7" t="n">
        <v>0</v>
      </c>
      <c r="H4" s="7" t="n">
        <v>8462</v>
      </c>
      <c r="I4" s="7" t="n">
        <v>8462</v>
      </c>
      <c r="J4" s="7" t="n">
        <v>8632.84</v>
      </c>
      <c r="K4" s="7" t="n">
        <v>207465.94</v>
      </c>
      <c r="L4" s="7" t="n">
        <v>207465.94</v>
      </c>
      <c r="M4" s="7" t="n">
        <v>8424.22</v>
      </c>
      <c r="N4" s="7" t="n">
        <v>7.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39" hidden="false" customHeight="true" outlineLevel="0" collapsed="false">
      <c r="A5" s="4" t="s">
        <v>21</v>
      </c>
      <c r="B5" s="5" t="s">
        <v>15</v>
      </c>
      <c r="C5" s="6" t="s">
        <v>22</v>
      </c>
      <c r="D5" s="7" t="n">
        <v>63325</v>
      </c>
      <c r="E5" s="7" t="n">
        <v>3250</v>
      </c>
      <c r="F5" s="7" t="n">
        <v>66575</v>
      </c>
      <c r="G5" s="7" t="n">
        <v>0</v>
      </c>
      <c r="H5" s="7" t="n">
        <v>2231.25</v>
      </c>
      <c r="I5" s="7" t="n">
        <v>2231.25</v>
      </c>
      <c r="J5" s="7" t="n">
        <v>2287.5</v>
      </c>
      <c r="K5" s="7" t="n">
        <v>62056.25</v>
      </c>
      <c r="L5" s="7" t="n">
        <v>62056.25</v>
      </c>
      <c r="M5" s="7" t="n">
        <v>2231.25</v>
      </c>
      <c r="N5" s="7" t="n">
        <v>6.79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9" hidden="false" customHeight="true" outlineLevel="0" collapsed="false">
      <c r="A6" s="4" t="s">
        <v>23</v>
      </c>
      <c r="B6" s="5" t="s">
        <v>15</v>
      </c>
      <c r="C6" s="6" t="s">
        <v>24</v>
      </c>
      <c r="D6" s="7" t="n">
        <v>7828</v>
      </c>
      <c r="E6" s="7" t="n">
        <v>3722</v>
      </c>
      <c r="F6" s="7" t="n">
        <v>1155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1550</v>
      </c>
      <c r="L6" s="7" t="n">
        <v>11550</v>
      </c>
      <c r="M6" s="7" t="n">
        <v>0</v>
      </c>
      <c r="N6" s="7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9" hidden="false" customHeight="true" outlineLevel="0" collapsed="false">
      <c r="A7" s="4" t="s">
        <v>25</v>
      </c>
      <c r="B7" s="5" t="s">
        <v>15</v>
      </c>
      <c r="C7" s="6" t="s">
        <v>26</v>
      </c>
      <c r="D7" s="7" t="n">
        <v>22819</v>
      </c>
      <c r="E7" s="7" t="n">
        <v>0</v>
      </c>
      <c r="F7" s="7" t="n">
        <v>22819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22819</v>
      </c>
      <c r="L7" s="7" t="n">
        <v>22819</v>
      </c>
      <c r="M7" s="7" t="n">
        <v>0</v>
      </c>
      <c r="N7" s="7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9" hidden="false" customHeight="true" outlineLevel="0" collapsed="false">
      <c r="A8" s="4" t="s">
        <v>27</v>
      </c>
      <c r="B8" s="5" t="s">
        <v>15</v>
      </c>
      <c r="C8" s="6" t="s">
        <v>28</v>
      </c>
      <c r="D8" s="7" t="n">
        <v>1820412</v>
      </c>
      <c r="E8" s="7" t="n">
        <v>0</v>
      </c>
      <c r="F8" s="7" t="n">
        <v>1820412</v>
      </c>
      <c r="G8" s="7" t="n">
        <v>0</v>
      </c>
      <c r="H8" s="7" t="n">
        <v>150863</v>
      </c>
      <c r="I8" s="7" t="n">
        <v>150863</v>
      </c>
      <c r="J8" s="7" t="n">
        <v>150863</v>
      </c>
      <c r="K8" s="7" t="n">
        <v>1519077.07</v>
      </c>
      <c r="L8" s="7" t="n">
        <v>1519077.07</v>
      </c>
      <c r="M8" s="7" t="n">
        <v>0</v>
      </c>
      <c r="N8" s="7" t="n">
        <v>16.5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9" hidden="false" customHeight="true" outlineLevel="0" collapsed="false">
      <c r="A9" s="4" t="s">
        <v>29</v>
      </c>
      <c r="B9" s="5" t="s">
        <v>15</v>
      </c>
      <c r="C9" s="6" t="s">
        <v>30</v>
      </c>
      <c r="D9" s="7" t="n">
        <v>8468</v>
      </c>
      <c r="E9" s="7" t="n">
        <v>0</v>
      </c>
      <c r="F9" s="7" t="n">
        <v>8468</v>
      </c>
      <c r="G9" s="7" t="n">
        <v>0</v>
      </c>
      <c r="H9" s="7" t="n">
        <v>645.97</v>
      </c>
      <c r="I9" s="7" t="n">
        <v>645.97</v>
      </c>
      <c r="J9" s="7" t="n">
        <v>645.97</v>
      </c>
      <c r="K9" s="7" t="n">
        <v>7822.03</v>
      </c>
      <c r="L9" s="7" t="n">
        <v>7822.03</v>
      </c>
      <c r="M9" s="7" t="n">
        <v>0</v>
      </c>
      <c r="N9" s="7" t="n">
        <v>7.6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9" hidden="false" customHeight="true" outlineLevel="0" collapsed="false">
      <c r="A10" s="4" t="s">
        <v>31</v>
      </c>
      <c r="B10" s="5" t="s">
        <v>15</v>
      </c>
      <c r="C10" s="6" t="s">
        <v>32</v>
      </c>
      <c r="D10" s="7" t="n">
        <v>907</v>
      </c>
      <c r="E10" s="7" t="n">
        <v>0</v>
      </c>
      <c r="F10" s="7" t="n">
        <v>90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907</v>
      </c>
      <c r="L10" s="7" t="n">
        <v>907</v>
      </c>
      <c r="M10" s="7" t="n">
        <v>0</v>
      </c>
      <c r="N10" s="7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9" hidden="false" customHeight="true" outlineLevel="0" collapsed="false">
      <c r="A11" s="4" t="s">
        <v>33</v>
      </c>
      <c r="B11" s="5" t="s">
        <v>15</v>
      </c>
      <c r="C11" s="6" t="s">
        <v>34</v>
      </c>
      <c r="D11" s="7" t="n">
        <v>262253</v>
      </c>
      <c r="E11" s="7" t="n">
        <v>0</v>
      </c>
      <c r="F11" s="7" t="n">
        <v>262253</v>
      </c>
      <c r="G11" s="7" t="n">
        <v>0</v>
      </c>
      <c r="H11" s="7" t="n">
        <v>21836.03</v>
      </c>
      <c r="I11" s="7" t="n">
        <v>21836.03</v>
      </c>
      <c r="J11" s="7" t="n">
        <v>21836.03</v>
      </c>
      <c r="K11" s="7" t="n">
        <v>218681.03</v>
      </c>
      <c r="L11" s="7" t="n">
        <v>218681.03</v>
      </c>
      <c r="M11" s="7" t="n">
        <v>0</v>
      </c>
      <c r="N11" s="7" t="n">
        <v>16.6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9" hidden="false" customHeight="true" outlineLevel="0" collapsed="false">
      <c r="A12" s="4" t="s">
        <v>35</v>
      </c>
      <c r="B12" s="5" t="s">
        <v>15</v>
      </c>
      <c r="C12" s="6" t="s">
        <v>36</v>
      </c>
      <c r="D12" s="7" t="n">
        <v>247602</v>
      </c>
      <c r="E12" s="7" t="n">
        <v>-21543.3</v>
      </c>
      <c r="F12" s="7" t="n">
        <v>226058.7</v>
      </c>
      <c r="G12" s="7" t="n">
        <v>0</v>
      </c>
      <c r="H12" s="7" t="n">
        <v>14359.69</v>
      </c>
      <c r="I12" s="7" t="n">
        <v>14359.69</v>
      </c>
      <c r="J12" s="7" t="n">
        <v>14359.69</v>
      </c>
      <c r="K12" s="7" t="n">
        <v>211699.01</v>
      </c>
      <c r="L12" s="7" t="n">
        <v>211699.01</v>
      </c>
      <c r="M12" s="7" t="n">
        <v>0</v>
      </c>
      <c r="N12" s="7" t="n">
        <v>6.35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9" hidden="false" customHeight="true" outlineLevel="0" collapsed="false">
      <c r="A13" s="4" t="s">
        <v>37</v>
      </c>
      <c r="B13" s="5" t="s">
        <v>15</v>
      </c>
      <c r="C13" s="6" t="s">
        <v>38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39" hidden="false" customHeight="true" outlineLevel="0" collapsed="false">
      <c r="A14" s="4" t="s">
        <v>39</v>
      </c>
      <c r="B14" s="5" t="s">
        <v>15</v>
      </c>
      <c r="C14" s="6" t="s">
        <v>4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9" hidden="false" customHeight="true" outlineLevel="0" collapsed="false">
      <c r="A15" s="4" t="s">
        <v>41</v>
      </c>
      <c r="B15" s="5" t="s">
        <v>15</v>
      </c>
      <c r="C15" s="6" t="s">
        <v>42</v>
      </c>
      <c r="D15" s="7" t="n">
        <v>0</v>
      </c>
      <c r="E15" s="7" t="n">
        <v>5000</v>
      </c>
      <c r="F15" s="7" t="n">
        <v>500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5000</v>
      </c>
      <c r="L15" s="7" t="n">
        <v>5000</v>
      </c>
      <c r="M15" s="7" t="n">
        <v>0</v>
      </c>
      <c r="N15" s="7" t="n"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39" hidden="false" customHeight="true" outlineLevel="0" collapsed="false">
      <c r="A16" s="4" t="s">
        <v>43</v>
      </c>
      <c r="B16" s="5" t="s">
        <v>44</v>
      </c>
      <c r="C16" s="6" t="s">
        <v>45</v>
      </c>
      <c r="D16" s="7" t="n">
        <v>3380</v>
      </c>
      <c r="E16" s="7" t="n">
        <v>7600</v>
      </c>
      <c r="F16" s="7" t="n">
        <v>10980</v>
      </c>
      <c r="G16" s="7" t="n">
        <v>0</v>
      </c>
      <c r="H16" s="7" t="n">
        <v>1159.4</v>
      </c>
      <c r="I16" s="7" t="n">
        <v>758.2</v>
      </c>
      <c r="J16" s="7" t="n">
        <v>861.39</v>
      </c>
      <c r="K16" s="7" t="n">
        <v>119.6</v>
      </c>
      <c r="L16" s="7" t="n">
        <v>8719.23</v>
      </c>
      <c r="M16" s="7" t="n">
        <v>758.2</v>
      </c>
      <c r="N16" s="7" t="n">
        <v>20.5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39" hidden="false" customHeight="true" outlineLevel="0" collapsed="false">
      <c r="A17" s="4" t="s">
        <v>46</v>
      </c>
      <c r="B17" s="5" t="s">
        <v>44</v>
      </c>
      <c r="C17" s="6" t="s">
        <v>47</v>
      </c>
      <c r="D17" s="7" t="n">
        <v>102207</v>
      </c>
      <c r="E17" s="7" t="n">
        <v>513</v>
      </c>
      <c r="F17" s="7" t="n">
        <v>102720</v>
      </c>
      <c r="G17" s="7" t="n">
        <v>0</v>
      </c>
      <c r="H17" s="7" t="n">
        <v>0</v>
      </c>
      <c r="I17" s="7" t="n">
        <v>7974.52</v>
      </c>
      <c r="J17" s="7" t="n">
        <v>7974.52</v>
      </c>
      <c r="K17" s="7" t="n">
        <v>0</v>
      </c>
      <c r="L17" s="7" t="n">
        <v>86582.44</v>
      </c>
      <c r="M17" s="7" t="n">
        <v>0</v>
      </c>
      <c r="N17" s="7" t="n">
        <v>15.7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9" hidden="false" customHeight="true" outlineLevel="0" collapsed="false">
      <c r="A18" s="4" t="s">
        <v>48</v>
      </c>
      <c r="B18" s="5" t="s">
        <v>44</v>
      </c>
      <c r="C18" s="6" t="s">
        <v>49</v>
      </c>
      <c r="D18" s="7" t="n">
        <v>129864</v>
      </c>
      <c r="E18" s="7" t="n">
        <v>0</v>
      </c>
      <c r="F18" s="7" t="n">
        <v>129864</v>
      </c>
      <c r="G18" s="7" t="n">
        <v>0</v>
      </c>
      <c r="H18" s="7" t="n">
        <v>0</v>
      </c>
      <c r="I18" s="7" t="n">
        <v>2723.43</v>
      </c>
      <c r="J18" s="7" t="n">
        <v>2723.43</v>
      </c>
      <c r="K18" s="7" t="n">
        <v>93871.52</v>
      </c>
      <c r="L18" s="7" t="n">
        <v>124230.38</v>
      </c>
      <c r="M18" s="7" t="n">
        <v>0</v>
      </c>
      <c r="N18" s="7" t="n">
        <v>4.3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39" hidden="false" customHeight="true" outlineLevel="0" collapsed="false">
      <c r="A19" s="4" t="s">
        <v>50</v>
      </c>
      <c r="B19" s="5" t="s">
        <v>44</v>
      </c>
      <c r="C19" s="6" t="s">
        <v>51</v>
      </c>
      <c r="D19" s="7" t="n">
        <v>0</v>
      </c>
      <c r="E19" s="7" t="n">
        <v>60</v>
      </c>
      <c r="F19" s="7" t="n">
        <v>60</v>
      </c>
      <c r="G19" s="7" t="n">
        <v>0</v>
      </c>
      <c r="H19" s="7" t="n">
        <v>4.09</v>
      </c>
      <c r="I19" s="7" t="n">
        <v>4.09</v>
      </c>
      <c r="J19" s="7" t="n">
        <v>4.09</v>
      </c>
      <c r="K19" s="7" t="n">
        <v>55.91</v>
      </c>
      <c r="L19" s="7" t="n">
        <v>55.91</v>
      </c>
      <c r="M19" s="7" t="n">
        <v>0</v>
      </c>
      <c r="N19" s="7" t="n">
        <v>6.82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39" hidden="false" customHeight="true" outlineLevel="0" collapsed="false">
      <c r="A20" s="4" t="s">
        <v>52</v>
      </c>
      <c r="B20" s="5" t="s">
        <v>44</v>
      </c>
      <c r="C20" s="6" t="s">
        <v>53</v>
      </c>
      <c r="D20" s="7" t="n">
        <v>20478</v>
      </c>
      <c r="E20" s="7" t="n">
        <v>87522</v>
      </c>
      <c r="F20" s="7" t="n">
        <v>108000</v>
      </c>
      <c r="G20" s="7" t="n">
        <v>0</v>
      </c>
      <c r="H20" s="7" t="n">
        <v>0</v>
      </c>
      <c r="I20" s="7" t="n">
        <v>9879.88</v>
      </c>
      <c r="J20" s="7" t="n">
        <v>0</v>
      </c>
      <c r="K20" s="7" t="n">
        <v>20655.45</v>
      </c>
      <c r="L20" s="7" t="n">
        <v>89814.57</v>
      </c>
      <c r="M20" s="7" t="n">
        <v>9879.88</v>
      </c>
      <c r="N20" s="7" t="n">
        <v>16.8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39" hidden="false" customHeight="true" outlineLevel="0" collapsed="false">
      <c r="A21" s="4" t="s">
        <v>54</v>
      </c>
      <c r="B21" s="5" t="s">
        <v>44</v>
      </c>
      <c r="C21" s="6" t="s">
        <v>55</v>
      </c>
      <c r="D21" s="7" t="n">
        <v>0</v>
      </c>
      <c r="E21" s="7" t="n">
        <v>43775.55</v>
      </c>
      <c r="F21" s="7" t="n">
        <v>43775.55</v>
      </c>
      <c r="G21" s="7" t="n">
        <v>0</v>
      </c>
      <c r="H21" s="7" t="n">
        <v>42.73</v>
      </c>
      <c r="I21" s="7" t="n">
        <v>3841.13</v>
      </c>
      <c r="J21" s="7" t="n">
        <v>1564.75</v>
      </c>
      <c r="K21" s="7" t="n">
        <v>11988.53</v>
      </c>
      <c r="L21" s="7" t="n">
        <v>38412.4</v>
      </c>
      <c r="M21" s="7" t="n">
        <v>3798.4</v>
      </c>
      <c r="N21" s="7" t="n">
        <v>12.25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39" hidden="false" customHeight="true" outlineLevel="0" collapsed="false">
      <c r="A22" s="4" t="s">
        <v>56</v>
      </c>
      <c r="B22" s="5" t="s">
        <v>44</v>
      </c>
      <c r="C22" s="6" t="s">
        <v>57</v>
      </c>
      <c r="D22" s="7" t="n">
        <v>87602</v>
      </c>
      <c r="E22" s="7" t="n">
        <v>38020.04</v>
      </c>
      <c r="F22" s="7" t="n">
        <v>125622.04</v>
      </c>
      <c r="G22" s="7" t="n">
        <v>0</v>
      </c>
      <c r="H22" s="7" t="n">
        <v>1639</v>
      </c>
      <c r="I22" s="7" t="n">
        <v>10434.17</v>
      </c>
      <c r="J22" s="7" t="n">
        <v>149</v>
      </c>
      <c r="K22" s="7" t="n">
        <v>62272.02</v>
      </c>
      <c r="L22" s="7" t="n">
        <v>104902.7</v>
      </c>
      <c r="M22" s="7" t="n">
        <v>10285.17</v>
      </c>
      <c r="N22" s="7" t="n">
        <v>16.49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39" hidden="false" customHeight="true" outlineLevel="0" collapsed="false">
      <c r="A23" s="4" t="s">
        <v>58</v>
      </c>
      <c r="B23" s="5" t="s">
        <v>44</v>
      </c>
      <c r="C23" s="6" t="s">
        <v>59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9" hidden="false" customHeight="true" outlineLevel="0" collapsed="false">
      <c r="A24" s="4" t="s">
        <v>60</v>
      </c>
      <c r="B24" s="5" t="s">
        <v>44</v>
      </c>
      <c r="C24" s="6" t="s">
        <v>61</v>
      </c>
      <c r="D24" s="7" t="n">
        <v>17550000</v>
      </c>
      <c r="E24" s="7" t="n">
        <v>0</v>
      </c>
      <c r="F24" s="7" t="n">
        <v>17550000</v>
      </c>
      <c r="G24" s="7" t="n">
        <v>0</v>
      </c>
      <c r="H24" s="7" t="n">
        <v>2000000</v>
      </c>
      <c r="I24" s="7" t="n">
        <v>2000000</v>
      </c>
      <c r="J24" s="7" t="n">
        <v>2000000</v>
      </c>
      <c r="K24" s="7" t="n">
        <v>13050000</v>
      </c>
      <c r="L24" s="7" t="n">
        <v>13050000</v>
      </c>
      <c r="M24" s="7" t="n">
        <v>0</v>
      </c>
      <c r="N24" s="7" t="n">
        <v>25.64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39" hidden="false" customHeight="true" outlineLevel="0" collapsed="false">
      <c r="A25" s="4" t="s">
        <v>62</v>
      </c>
      <c r="B25" s="5" t="s">
        <v>44</v>
      </c>
      <c r="C25" s="6" t="s">
        <v>63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9" hidden="false" customHeight="true" outlineLevel="0" collapsed="false">
      <c r="A26" s="4" t="s">
        <v>64</v>
      </c>
      <c r="B26" s="5" t="s">
        <v>44</v>
      </c>
      <c r="C26" s="6" t="s">
        <v>65</v>
      </c>
      <c r="D26" s="7" t="n">
        <v>99462</v>
      </c>
      <c r="E26" s="7" t="n">
        <v>-93462</v>
      </c>
      <c r="F26" s="7" t="n">
        <v>6000</v>
      </c>
      <c r="G26" s="7" t="n">
        <v>817.86</v>
      </c>
      <c r="H26" s="7" t="n">
        <v>0</v>
      </c>
      <c r="I26" s="7" t="n">
        <v>0</v>
      </c>
      <c r="J26" s="7" t="n">
        <v>323.84</v>
      </c>
      <c r="K26" s="7" t="n">
        <v>5676.16</v>
      </c>
      <c r="L26" s="7" t="n">
        <v>5676.16</v>
      </c>
      <c r="M26" s="7" t="n">
        <v>0</v>
      </c>
      <c r="N26" s="7" t="n">
        <v>5.4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9" hidden="false" customHeight="true" outlineLevel="0" collapsed="false">
      <c r="A27" s="4" t="s">
        <v>66</v>
      </c>
      <c r="B27" s="5" t="s">
        <v>44</v>
      </c>
      <c r="C27" s="6" t="s">
        <v>67</v>
      </c>
      <c r="D27" s="7" t="n">
        <v>0</v>
      </c>
      <c r="E27" s="7" t="n">
        <v>46665</v>
      </c>
      <c r="F27" s="7" t="n">
        <v>46665</v>
      </c>
      <c r="G27" s="7" t="n">
        <v>0</v>
      </c>
      <c r="H27" s="7" t="n">
        <v>0</v>
      </c>
      <c r="I27" s="7" t="n">
        <v>2619.7</v>
      </c>
      <c r="J27" s="7" t="n">
        <v>5276.18</v>
      </c>
      <c r="K27" s="7" t="n">
        <v>36097.25</v>
      </c>
      <c r="L27" s="7" t="n">
        <v>41070.03</v>
      </c>
      <c r="M27" s="7" t="n">
        <v>0</v>
      </c>
      <c r="N27" s="7" t="n">
        <v>11.99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9" hidden="false" customHeight="true" outlineLevel="0" collapsed="false">
      <c r="A28" s="4" t="s">
        <v>68</v>
      </c>
      <c r="B28" s="5" t="s">
        <v>44</v>
      </c>
      <c r="C28" s="6" t="s">
        <v>69</v>
      </c>
      <c r="D28" s="7" t="n">
        <v>17717</v>
      </c>
      <c r="E28" s="7" t="n">
        <v>-1517</v>
      </c>
      <c r="F28" s="7" t="n">
        <v>16200</v>
      </c>
      <c r="G28" s="7" t="n">
        <v>10238.57</v>
      </c>
      <c r="H28" s="7" t="n">
        <v>251</v>
      </c>
      <c r="I28" s="7" t="n">
        <v>251</v>
      </c>
      <c r="J28" s="7" t="n">
        <v>251</v>
      </c>
      <c r="K28" s="7" t="n">
        <v>15038.95</v>
      </c>
      <c r="L28" s="7" t="n">
        <v>15038.95</v>
      </c>
      <c r="M28" s="7" t="n">
        <v>0</v>
      </c>
      <c r="N28" s="7" t="n">
        <v>7.17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9" hidden="false" customHeight="true" outlineLevel="0" collapsed="false">
      <c r="A29" s="4" t="s">
        <v>70</v>
      </c>
      <c r="B29" s="5" t="s">
        <v>44</v>
      </c>
      <c r="C29" s="6" t="s">
        <v>71</v>
      </c>
      <c r="D29" s="7" t="n">
        <v>0</v>
      </c>
      <c r="E29" s="7" t="n">
        <v>2600</v>
      </c>
      <c r="F29" s="7" t="n">
        <v>2600</v>
      </c>
      <c r="G29" s="7" t="n">
        <v>1326.32</v>
      </c>
      <c r="H29" s="7" t="n">
        <v>0</v>
      </c>
      <c r="I29" s="7" t="n">
        <v>0</v>
      </c>
      <c r="J29" s="7" t="n">
        <v>0</v>
      </c>
      <c r="K29" s="7" t="n">
        <v>2600</v>
      </c>
      <c r="L29" s="7" t="n">
        <v>2600</v>
      </c>
      <c r="M29" s="7" t="n">
        <v>0</v>
      </c>
      <c r="N29" s="7" t="n"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9" hidden="false" customHeight="true" outlineLevel="0" collapsed="false">
      <c r="A30" s="4" t="s">
        <v>72</v>
      </c>
      <c r="B30" s="5" t="s">
        <v>44</v>
      </c>
      <c r="C30" s="6" t="s">
        <v>73</v>
      </c>
      <c r="D30" s="7" t="n">
        <v>33615</v>
      </c>
      <c r="E30" s="7" t="n">
        <v>-18615</v>
      </c>
      <c r="F30" s="7" t="n">
        <v>15000</v>
      </c>
      <c r="G30" s="7" t="n">
        <v>0</v>
      </c>
      <c r="H30" s="7" t="n">
        <v>1525.26</v>
      </c>
      <c r="I30" s="7" t="n">
        <v>1525.26</v>
      </c>
      <c r="J30" s="7" t="n">
        <v>1525.26</v>
      </c>
      <c r="K30" s="7" t="n">
        <v>13214.74</v>
      </c>
      <c r="L30" s="7" t="n">
        <v>13214.74</v>
      </c>
      <c r="M30" s="7" t="n">
        <v>0</v>
      </c>
      <c r="N30" s="7" t="n">
        <v>11.9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9" hidden="false" customHeight="true" outlineLevel="0" collapsed="false">
      <c r="A31" s="4" t="s">
        <v>74</v>
      </c>
      <c r="B31" s="5" t="s">
        <v>44</v>
      </c>
      <c r="C31" s="6" t="s">
        <v>75</v>
      </c>
      <c r="D31" s="7" t="n">
        <v>21328</v>
      </c>
      <c r="E31" s="7" t="n">
        <v>105978.96</v>
      </c>
      <c r="F31" s="7" t="n">
        <v>127306.96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27306.96</v>
      </c>
      <c r="L31" s="7" t="n">
        <v>127306.96</v>
      </c>
      <c r="M31" s="7" t="n">
        <v>0</v>
      </c>
      <c r="N31" s="7" t="n">
        <v>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9" hidden="false" customHeight="true" outlineLevel="0" collapsed="false">
      <c r="A32" s="4" t="s">
        <v>76</v>
      </c>
      <c r="B32" s="5" t="s">
        <v>44</v>
      </c>
      <c r="C32" s="6" t="s">
        <v>77</v>
      </c>
      <c r="D32" s="7" t="n">
        <v>0</v>
      </c>
      <c r="E32" s="7" t="n">
        <v>12000</v>
      </c>
      <c r="F32" s="7" t="n">
        <v>1200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2000</v>
      </c>
      <c r="L32" s="7" t="n">
        <v>12000</v>
      </c>
      <c r="M32" s="7" t="n">
        <v>0</v>
      </c>
      <c r="N32" s="7" t="n">
        <v>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39" hidden="false" customHeight="true" outlineLevel="0" collapsed="false">
      <c r="A33" s="4" t="s">
        <v>78</v>
      </c>
      <c r="B33" s="5" t="s">
        <v>44</v>
      </c>
      <c r="C33" s="6" t="s">
        <v>79</v>
      </c>
      <c r="D33" s="7" t="n">
        <v>38214</v>
      </c>
      <c r="E33" s="7" t="n">
        <v>20286</v>
      </c>
      <c r="F33" s="7" t="n">
        <v>58500</v>
      </c>
      <c r="G33" s="7" t="n">
        <v>0</v>
      </c>
      <c r="H33" s="7" t="n">
        <v>0</v>
      </c>
      <c r="I33" s="7" t="n">
        <v>6020.36</v>
      </c>
      <c r="J33" s="7" t="n">
        <v>6020.36</v>
      </c>
      <c r="K33" s="7" t="n">
        <v>50578.45</v>
      </c>
      <c r="L33" s="7" t="n">
        <v>52479.64</v>
      </c>
      <c r="M33" s="7" t="n">
        <v>0</v>
      </c>
      <c r="N33" s="7" t="n">
        <v>10.29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39" hidden="false" customHeight="true" outlineLevel="0" collapsed="false">
      <c r="A34" s="4" t="s">
        <v>80</v>
      </c>
      <c r="B34" s="5" t="s">
        <v>44</v>
      </c>
      <c r="C34" s="6" t="s">
        <v>81</v>
      </c>
      <c r="D34" s="7" t="n">
        <v>1628</v>
      </c>
      <c r="E34" s="7" t="n">
        <v>1372</v>
      </c>
      <c r="F34" s="7" t="n">
        <v>30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3000</v>
      </c>
      <c r="L34" s="7" t="n">
        <v>3000</v>
      </c>
      <c r="M34" s="7" t="n">
        <v>0</v>
      </c>
      <c r="N34" s="7" t="n"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39" hidden="false" customHeight="true" outlineLevel="0" collapsed="false">
      <c r="A35" s="4" t="s">
        <v>82</v>
      </c>
      <c r="B35" s="5" t="s">
        <v>44</v>
      </c>
      <c r="C35" s="6" t="s">
        <v>83</v>
      </c>
      <c r="D35" s="7" t="n">
        <v>0</v>
      </c>
      <c r="E35" s="7" t="n">
        <v>11000</v>
      </c>
      <c r="F35" s="7" t="n">
        <v>11000</v>
      </c>
      <c r="G35" s="7" t="n">
        <v>0</v>
      </c>
      <c r="H35" s="7" t="n">
        <v>10999.45</v>
      </c>
      <c r="I35" s="7" t="n">
        <v>999.95</v>
      </c>
      <c r="J35" s="7" t="n">
        <v>999.95</v>
      </c>
      <c r="K35" s="7" t="n">
        <v>0.55</v>
      </c>
      <c r="L35" s="7" t="n">
        <v>10000.05</v>
      </c>
      <c r="M35" s="7" t="n">
        <v>0</v>
      </c>
      <c r="N35" s="7" t="n">
        <v>9.09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39" hidden="false" customHeight="true" outlineLevel="0" collapsed="false">
      <c r="A36" s="4" t="s">
        <v>84</v>
      </c>
      <c r="B36" s="5" t="s">
        <v>44</v>
      </c>
      <c r="C36" s="6" t="s">
        <v>8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39" hidden="false" customHeight="true" outlineLevel="0" collapsed="false">
      <c r="A37" s="4" t="s">
        <v>86</v>
      </c>
      <c r="B37" s="5" t="s">
        <v>44</v>
      </c>
      <c r="C37" s="6" t="s">
        <v>87</v>
      </c>
      <c r="D37" s="7" t="n">
        <v>128399</v>
      </c>
      <c r="E37" s="7" t="n">
        <v>-120119</v>
      </c>
      <c r="F37" s="7" t="n">
        <v>828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8280</v>
      </c>
      <c r="L37" s="7" t="n">
        <v>8280</v>
      </c>
      <c r="M37" s="7" t="n">
        <v>0</v>
      </c>
      <c r="N37" s="7" t="n"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39" hidden="false" customHeight="true" outlineLevel="0" collapsed="false">
      <c r="A38" s="4" t="s">
        <v>88</v>
      </c>
      <c r="B38" s="5" t="s">
        <v>44</v>
      </c>
      <c r="C38" s="6" t="s">
        <v>89</v>
      </c>
      <c r="D38" s="7" t="n">
        <v>189423</v>
      </c>
      <c r="E38" s="7" t="n">
        <v>-164059.42</v>
      </c>
      <c r="F38" s="7" t="n">
        <v>25363.5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25363.58</v>
      </c>
      <c r="L38" s="7" t="n">
        <v>25363.58</v>
      </c>
      <c r="M38" s="7" t="n">
        <v>0</v>
      </c>
      <c r="N38" s="7" t="n"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39" hidden="false" customHeight="true" outlineLevel="0" collapsed="false">
      <c r="A39" s="4" t="s">
        <v>90</v>
      </c>
      <c r="B39" s="5" t="s">
        <v>44</v>
      </c>
      <c r="C39" s="6" t="s">
        <v>91</v>
      </c>
      <c r="D39" s="7" t="n">
        <v>3234</v>
      </c>
      <c r="E39" s="7" t="n">
        <v>1266</v>
      </c>
      <c r="F39" s="7" t="n">
        <v>4500</v>
      </c>
      <c r="G39" s="7" t="n">
        <v>0</v>
      </c>
      <c r="H39" s="7" t="n">
        <v>206.47</v>
      </c>
      <c r="I39" s="7" t="n">
        <v>206.47</v>
      </c>
      <c r="J39" s="7" t="n">
        <v>206.47</v>
      </c>
      <c r="K39" s="7" t="n">
        <v>4293.53</v>
      </c>
      <c r="L39" s="7" t="n">
        <v>4293.53</v>
      </c>
      <c r="M39" s="7" t="n">
        <v>0</v>
      </c>
      <c r="N39" s="7" t="n">
        <v>4.59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39" hidden="false" customHeight="true" outlineLevel="0" collapsed="false">
      <c r="A40" s="4" t="s">
        <v>92</v>
      </c>
      <c r="B40" s="5" t="s">
        <v>44</v>
      </c>
      <c r="C40" s="6" t="s">
        <v>93</v>
      </c>
      <c r="D40" s="7" t="n">
        <v>0</v>
      </c>
      <c r="E40" s="7" t="n">
        <v>3390</v>
      </c>
      <c r="F40" s="7" t="n">
        <v>339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3390</v>
      </c>
      <c r="L40" s="7" t="n">
        <v>3390</v>
      </c>
      <c r="M40" s="7" t="n">
        <v>0</v>
      </c>
      <c r="N40" s="7" t="n"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39" hidden="false" customHeight="true" outlineLevel="0" collapsed="false">
      <c r="A41" s="4" t="s">
        <v>94</v>
      </c>
      <c r="B41" s="5" t="s">
        <v>44</v>
      </c>
      <c r="C41" s="6" t="s">
        <v>95</v>
      </c>
      <c r="D41" s="7" t="n">
        <v>39712</v>
      </c>
      <c r="E41" s="7" t="n">
        <v>-39712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39" hidden="false" customHeight="true" outlineLevel="0" collapsed="false">
      <c r="A42" s="4" t="s">
        <v>96</v>
      </c>
      <c r="B42" s="5" t="s">
        <v>44</v>
      </c>
      <c r="C42" s="6" t="s">
        <v>97</v>
      </c>
      <c r="D42" s="7" t="n">
        <v>11886</v>
      </c>
      <c r="E42" s="7" t="n">
        <v>6434</v>
      </c>
      <c r="F42" s="7" t="n">
        <v>1832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18320</v>
      </c>
      <c r="L42" s="7" t="n">
        <v>18320</v>
      </c>
      <c r="M42" s="7" t="n">
        <v>0</v>
      </c>
      <c r="N42" s="7" t="n"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39" hidden="false" customHeight="true" outlineLevel="0" collapsed="false">
      <c r="A43" s="4" t="s">
        <v>98</v>
      </c>
      <c r="B43" s="5" t="s">
        <v>44</v>
      </c>
      <c r="C43" s="6" t="s">
        <v>99</v>
      </c>
      <c r="D43" s="7" t="n">
        <v>105</v>
      </c>
      <c r="E43" s="7" t="n">
        <v>656</v>
      </c>
      <c r="F43" s="7" t="n">
        <v>761</v>
      </c>
      <c r="G43" s="7" t="n">
        <v>0</v>
      </c>
      <c r="H43" s="7" t="n">
        <v>21.86</v>
      </c>
      <c r="I43" s="7" t="n">
        <v>21.86</v>
      </c>
      <c r="J43" s="7" t="n">
        <v>21.86</v>
      </c>
      <c r="K43" s="7" t="n">
        <v>739.14</v>
      </c>
      <c r="L43" s="7" t="n">
        <v>739.14</v>
      </c>
      <c r="M43" s="7" t="n">
        <v>0</v>
      </c>
      <c r="N43" s="7" t="n">
        <v>2.87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39" hidden="false" customHeight="true" outlineLevel="0" collapsed="false">
      <c r="A44" s="4" t="s">
        <v>100</v>
      </c>
      <c r="B44" s="5" t="s">
        <v>44</v>
      </c>
      <c r="C44" s="6" t="s">
        <v>101</v>
      </c>
      <c r="D44" s="7" t="n">
        <v>14</v>
      </c>
      <c r="E44" s="7" t="n">
        <v>8686</v>
      </c>
      <c r="F44" s="7" t="n">
        <v>870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8700</v>
      </c>
      <c r="L44" s="7" t="n">
        <v>8700</v>
      </c>
      <c r="M44" s="7" t="n">
        <v>0</v>
      </c>
      <c r="N44" s="7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39" hidden="false" customHeight="true" outlineLevel="0" collapsed="false">
      <c r="A45" s="4" t="s">
        <v>102</v>
      </c>
      <c r="B45" s="5" t="s">
        <v>44</v>
      </c>
      <c r="C45" s="6" t="s">
        <v>103</v>
      </c>
      <c r="D45" s="7" t="n">
        <v>0</v>
      </c>
      <c r="E45" s="7" t="n">
        <v>12282</v>
      </c>
      <c r="F45" s="7" t="n">
        <v>12282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12282</v>
      </c>
      <c r="L45" s="7" t="n">
        <v>12282</v>
      </c>
      <c r="M45" s="7" t="n">
        <v>0</v>
      </c>
      <c r="N45" s="7" t="n"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39" hidden="false" customHeight="true" outlineLevel="0" collapsed="false">
      <c r="A46" s="4" t="s">
        <v>104</v>
      </c>
      <c r="B46" s="5" t="s">
        <v>44</v>
      </c>
      <c r="C46" s="6" t="s">
        <v>105</v>
      </c>
      <c r="D46" s="7" t="n">
        <v>0</v>
      </c>
      <c r="E46" s="7" t="n">
        <v>930</v>
      </c>
      <c r="F46" s="7" t="n">
        <v>930</v>
      </c>
      <c r="G46" s="7" t="n">
        <v>0</v>
      </c>
      <c r="H46" s="7" t="n">
        <v>28.14</v>
      </c>
      <c r="I46" s="7" t="n">
        <v>28.14</v>
      </c>
      <c r="J46" s="7" t="n">
        <v>28.14</v>
      </c>
      <c r="K46" s="7" t="n">
        <v>901.86</v>
      </c>
      <c r="L46" s="7" t="n">
        <v>901.86</v>
      </c>
      <c r="M46" s="7" t="n">
        <v>0</v>
      </c>
      <c r="N46" s="7" t="n">
        <v>3.0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39" hidden="false" customHeight="true" outlineLevel="0" collapsed="false">
      <c r="A47" s="4" t="s">
        <v>106</v>
      </c>
      <c r="B47" s="5" t="s">
        <v>44</v>
      </c>
      <c r="C47" s="6" t="s">
        <v>107</v>
      </c>
      <c r="D47" s="7" t="n">
        <v>0</v>
      </c>
      <c r="E47" s="7" t="n">
        <v>9200</v>
      </c>
      <c r="F47" s="7" t="n">
        <v>920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9200</v>
      </c>
      <c r="L47" s="7" t="n">
        <v>9200</v>
      </c>
      <c r="M47" s="7" t="n">
        <v>0</v>
      </c>
      <c r="N47" s="7" t="n"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39" hidden="false" customHeight="true" outlineLevel="0" collapsed="false">
      <c r="A48" s="4" t="s">
        <v>108</v>
      </c>
      <c r="B48" s="5" t="s">
        <v>44</v>
      </c>
      <c r="C48" s="6" t="s">
        <v>10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39" hidden="false" customHeight="true" outlineLevel="0" collapsed="false">
      <c r="A49" s="4" t="s">
        <v>110</v>
      </c>
      <c r="B49" s="5" t="s">
        <v>44</v>
      </c>
      <c r="C49" s="6" t="s">
        <v>111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39" hidden="false" customHeight="true" outlineLevel="0" collapsed="false">
      <c r="A50" s="4" t="s">
        <v>112</v>
      </c>
      <c r="B50" s="5" t="s">
        <v>44</v>
      </c>
      <c r="C50" s="6" t="s">
        <v>113</v>
      </c>
      <c r="D50" s="7" t="n">
        <v>0</v>
      </c>
      <c r="E50" s="7" t="n">
        <v>1665</v>
      </c>
      <c r="F50" s="7" t="n">
        <v>1665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1665</v>
      </c>
      <c r="L50" s="7" t="n">
        <v>1665</v>
      </c>
      <c r="M50" s="7" t="n">
        <v>0</v>
      </c>
      <c r="N50" s="7" t="n"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39" hidden="false" customHeight="true" outlineLevel="0" collapsed="false">
      <c r="A51" s="4" t="s">
        <v>114</v>
      </c>
      <c r="B51" s="5" t="s">
        <v>44</v>
      </c>
      <c r="C51" s="6" t="s">
        <v>115</v>
      </c>
      <c r="D51" s="7" t="n">
        <v>0</v>
      </c>
      <c r="E51" s="7" t="n">
        <v>1150</v>
      </c>
      <c r="F51" s="7" t="n">
        <v>115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1150</v>
      </c>
      <c r="L51" s="7" t="n">
        <v>1150</v>
      </c>
      <c r="M51" s="7" t="n">
        <v>0</v>
      </c>
      <c r="N51" s="7" t="n"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39" hidden="false" customHeight="true" outlineLevel="0" collapsed="false">
      <c r="A52" s="4" t="s">
        <v>116</v>
      </c>
      <c r="B52" s="5" t="s">
        <v>117</v>
      </c>
      <c r="C52" s="6" t="s">
        <v>118</v>
      </c>
      <c r="D52" s="7" t="n">
        <v>11321.36</v>
      </c>
      <c r="E52" s="7" t="n">
        <v>2178.64</v>
      </c>
      <c r="F52" s="7" t="n">
        <v>13500</v>
      </c>
      <c r="G52" s="7" t="n">
        <v>0</v>
      </c>
      <c r="H52" s="7" t="n">
        <v>6466.75</v>
      </c>
      <c r="I52" s="7" t="n">
        <v>6466.75</v>
      </c>
      <c r="J52" s="7" t="n">
        <v>6466.75</v>
      </c>
      <c r="K52" s="7" t="n">
        <v>7033.25</v>
      </c>
      <c r="L52" s="7" t="n">
        <v>7033.25</v>
      </c>
      <c r="M52" s="7" t="n">
        <v>0</v>
      </c>
      <c r="N52" s="7" t="n">
        <v>47.9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39" hidden="false" customHeight="true" outlineLevel="0" collapsed="false">
      <c r="A53" s="4" t="s">
        <v>119</v>
      </c>
      <c r="B53" s="5" t="s">
        <v>117</v>
      </c>
      <c r="C53" s="6" t="s">
        <v>120</v>
      </c>
      <c r="D53" s="7" t="n">
        <v>43423.46</v>
      </c>
      <c r="E53" s="7" t="n">
        <v>8356.23</v>
      </c>
      <c r="F53" s="7" t="n">
        <v>51779.69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51779.69</v>
      </c>
      <c r="L53" s="7" t="n">
        <v>51779.69</v>
      </c>
      <c r="M53" s="7" t="n">
        <v>0</v>
      </c>
      <c r="N53" s="7" t="n">
        <v>0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39" hidden="false" customHeight="true" outlineLevel="0" collapsed="false">
      <c r="A54" s="4" t="s">
        <v>121</v>
      </c>
      <c r="B54" s="5" t="s">
        <v>117</v>
      </c>
      <c r="C54" s="6" t="s">
        <v>122</v>
      </c>
      <c r="D54" s="7" t="n">
        <v>58.7</v>
      </c>
      <c r="E54" s="7" t="n">
        <v>65</v>
      </c>
      <c r="F54" s="7" t="n">
        <v>123.7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23.7</v>
      </c>
      <c r="L54" s="7" t="n">
        <v>123.7</v>
      </c>
      <c r="M54" s="7" t="n">
        <v>0</v>
      </c>
      <c r="N54" s="7" t="n">
        <v>0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39" hidden="false" customHeight="true" outlineLevel="0" collapsed="false">
      <c r="A55" s="4" t="s">
        <v>123</v>
      </c>
      <c r="B55" s="5" t="s">
        <v>124</v>
      </c>
      <c r="C55" s="6" t="s">
        <v>125</v>
      </c>
      <c r="D55" s="7" t="n">
        <v>2133.6</v>
      </c>
      <c r="E55" s="7" t="n">
        <v>0</v>
      </c>
      <c r="F55" s="7" t="n">
        <v>2133.6</v>
      </c>
      <c r="G55" s="7" t="n">
        <v>0</v>
      </c>
      <c r="H55" s="7" t="n">
        <v>190.26</v>
      </c>
      <c r="I55" s="7" t="n">
        <v>190.26</v>
      </c>
      <c r="J55" s="7" t="n">
        <v>190.26</v>
      </c>
      <c r="K55" s="7" t="n">
        <v>1753.08</v>
      </c>
      <c r="L55" s="7" t="n">
        <v>1753.08</v>
      </c>
      <c r="M55" s="7" t="n">
        <v>0</v>
      </c>
      <c r="N55" s="7" t="n">
        <v>17.83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39" hidden="false" customHeight="true" outlineLevel="0" collapsed="false">
      <c r="A56" s="8" t="s">
        <v>126</v>
      </c>
      <c r="B56" s="5" t="s">
        <v>127</v>
      </c>
      <c r="C56" s="6" t="s">
        <v>113</v>
      </c>
      <c r="D56" s="7" t="n">
        <v>0</v>
      </c>
      <c r="E56" s="7" t="n">
        <v>3833</v>
      </c>
      <c r="F56" s="7" t="n">
        <v>3833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3833</v>
      </c>
      <c r="L56" s="7" t="n">
        <v>3833</v>
      </c>
      <c r="M56" s="7" t="n">
        <v>0</v>
      </c>
      <c r="N56" s="7" t="n">
        <v>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39" hidden="false" customHeight="true" outlineLevel="0" collapsed="false">
      <c r="A57" s="8" t="s">
        <v>128</v>
      </c>
      <c r="B57" s="5" t="s">
        <v>127</v>
      </c>
      <c r="C57" s="6" t="s">
        <v>129</v>
      </c>
      <c r="D57" s="7" t="n">
        <v>0</v>
      </c>
      <c r="E57" s="7" t="n">
        <v>9571.3</v>
      </c>
      <c r="F57" s="7" t="n">
        <v>9571.3</v>
      </c>
      <c r="G57" s="7" t="n">
        <v>0</v>
      </c>
      <c r="H57" s="7" t="n">
        <v>9237.06</v>
      </c>
      <c r="I57" s="7" t="n">
        <v>9237.06</v>
      </c>
      <c r="J57" s="7" t="n">
        <v>9237.06</v>
      </c>
      <c r="K57" s="9" t="n">
        <v>334.24</v>
      </c>
      <c r="L57" s="7" t="n">
        <v>334.24</v>
      </c>
      <c r="M57" s="7" t="n">
        <v>0</v>
      </c>
      <c r="N57" s="7" t="n">
        <v>96.51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39" hidden="false" customHeight="true" outlineLevel="0" collapsed="false">
      <c r="A58" s="3"/>
      <c r="B58" s="3"/>
      <c r="C58" s="3"/>
      <c r="D58" s="10" t="n">
        <f aca="false">SUM(D2:D57)</f>
        <v>22071238.12</v>
      </c>
      <c r="E58" s="10" t="n">
        <f aca="false">SUM(E2:E57)</f>
        <v>-3.18323145620525E-012</v>
      </c>
      <c r="F58" s="10" t="n">
        <f aca="false">SUM(F2:F57)</f>
        <v>22071238.12</v>
      </c>
      <c r="G58" s="10" t="n">
        <f aca="false">SUM(G2:G57)</f>
        <v>12382.75</v>
      </c>
      <c r="H58" s="10" t="n">
        <f aca="false">SUM(H2:H57)</f>
        <v>2302800.41</v>
      </c>
      <c r="I58" s="10" t="n">
        <f aca="false">SUM(I2:I57)</f>
        <v>2334211.17</v>
      </c>
      <c r="J58" s="10" t="n">
        <f aca="false">SUM(J2:J57)</f>
        <v>2315080.34</v>
      </c>
      <c r="K58" s="10" t="n">
        <f aca="false">SUM(K2:K57)</f>
        <v>16663329.49</v>
      </c>
      <c r="L58" s="10" t="n">
        <f aca="false">SUM(L2:L57)</f>
        <v>16943957.56</v>
      </c>
      <c r="M58" s="10" t="n">
        <f aca="false">SUM(M2:M57)</f>
        <v>35377.12</v>
      </c>
      <c r="N58" s="10" t="n">
        <v>10.58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39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39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3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3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3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3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3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3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39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3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3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39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39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39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3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3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39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3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39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39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39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39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39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3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39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3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39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39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39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39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39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39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39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39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39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39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39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39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39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39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39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39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39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39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39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39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39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39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39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39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39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39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39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39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39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39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39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39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39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39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39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39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39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39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39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39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39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39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39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39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39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39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39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39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39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39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39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39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39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39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39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39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39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39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39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39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39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39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39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39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39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39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39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39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39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39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39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39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39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39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39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39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3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39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39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39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39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39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39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39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39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39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39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39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39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39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39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39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39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39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39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39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39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39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39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39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39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39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39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39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39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39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39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39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39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39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39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39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39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39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39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39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39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39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39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39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39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39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39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39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39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39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39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39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39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39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39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39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39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39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39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39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3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39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39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39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39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39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39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39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39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39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39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39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39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39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39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39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39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39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39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39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39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39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39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39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39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39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39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39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39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39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39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39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39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39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39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39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39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39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39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39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39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39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39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39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39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39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39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39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39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39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39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39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39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39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39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39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39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39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39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39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39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39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39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39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39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39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39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39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39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39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39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39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39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39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39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39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39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39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39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39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39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39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39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39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39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39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39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39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39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39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39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39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39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39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39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39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39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39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39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39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39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39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39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39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39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39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39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39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39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39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39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39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39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39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39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39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39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39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39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39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39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39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39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39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39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39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39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39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39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39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39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39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39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39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39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39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39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39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39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39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39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39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39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39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39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39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39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39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39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39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39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39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39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39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39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39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39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39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39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39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39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39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39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39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39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39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39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39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39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39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39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39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39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39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39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39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39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39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39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39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39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39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39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39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39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39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39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39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39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39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39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39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39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39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39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39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39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39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39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39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39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39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39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39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39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39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39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39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39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39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39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39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39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39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39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39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39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39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39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39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39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39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39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39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39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39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39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39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39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39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39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39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39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39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39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39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39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39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39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39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39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39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39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39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39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39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39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39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39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39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39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39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39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39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39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39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39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39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39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39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39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39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39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39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39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39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39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39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39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39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39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39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39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39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39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39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39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39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39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39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39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39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39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39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39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39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39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39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39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39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39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39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39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39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39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39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39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39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39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39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39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39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39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39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39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39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39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39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39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39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39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39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39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39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39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39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39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39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39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39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39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39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39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39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39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39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39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39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39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39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39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39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39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39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39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39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39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39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39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39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39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39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39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39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39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39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39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39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39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39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39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39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39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39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39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39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39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39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39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39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39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39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39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39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39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39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39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39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39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39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39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39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39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39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39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39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39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39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39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39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39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39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39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39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39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39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39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39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39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39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39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39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39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39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39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39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39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39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39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39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39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39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39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39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39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39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39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39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39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39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39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39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39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39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39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39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39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39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39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39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39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39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39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39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39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39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39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39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39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39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39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39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39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39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39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39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39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39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39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39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39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39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39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39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39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39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39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39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39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39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39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39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39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39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39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39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39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39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39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39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39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39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39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39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39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39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39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39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39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39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39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39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39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39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39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39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39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39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39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39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39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39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39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39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39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39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39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39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39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39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39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39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39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39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39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39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39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39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39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39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39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39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39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39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39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39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39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39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39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39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39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39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39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39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39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39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39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39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39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39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39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39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39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39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39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39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39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39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39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39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39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39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39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39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39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39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39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39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39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39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39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39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39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39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39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39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39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39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39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39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39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39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39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39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39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39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39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39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39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39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39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39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39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39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39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39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39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39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39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39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39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39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39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39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39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39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39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39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39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39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39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39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39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39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39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39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39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39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39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39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39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39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39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39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39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39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39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39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39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39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39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39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39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39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39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39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39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39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39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39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39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39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39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39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39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39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39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39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39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39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39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39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39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39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39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39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39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39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39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39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39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39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39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39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39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39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39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39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39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39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39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39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39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39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39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39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39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39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39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39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39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39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39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39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39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39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39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39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39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39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39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39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39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39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39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39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39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39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39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39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39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39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39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39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39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39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39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39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39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39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39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39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39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39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39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39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39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39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39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39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39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39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39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39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39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39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39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39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39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39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39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39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39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39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39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39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39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39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39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39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39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39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39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39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39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39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39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39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39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39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39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39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39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39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39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39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39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39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39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39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39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39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39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39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39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39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39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39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39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39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39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39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39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39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39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39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39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39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39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39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39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39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39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39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39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39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39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39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39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39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39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39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39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39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39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39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39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39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39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39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39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39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</sheetData>
  <autoFilter ref="A1:N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29.13"/>
    <col collapsed="false" customWidth="true" hidden="false" outlineLevel="0" max="3" min="3" style="11" width="36.7"/>
    <col collapsed="false" customWidth="true" hidden="false" outlineLevel="0" max="4" min="4" style="11" width="13.14"/>
    <col collapsed="false" customWidth="true" hidden="false" outlineLevel="0" max="5" min="5" style="11" width="11.7"/>
    <col collapsed="false" customWidth="true" hidden="false" outlineLevel="0" max="6" min="6" style="11" width="13.14"/>
    <col collapsed="false" customWidth="true" hidden="false" outlineLevel="0" max="7" min="7" style="11" width="11.42"/>
    <col collapsed="false" customWidth="true" hidden="false" outlineLevel="0" max="8" min="8" style="11" width="14.99"/>
    <col collapsed="false" customWidth="true" hidden="false" outlineLevel="0" max="10" min="9" style="11" width="12.14"/>
    <col collapsed="false" customWidth="true" hidden="false" outlineLevel="0" max="11" min="11" style="11" width="13.99"/>
    <col collapsed="false" customWidth="true" hidden="false" outlineLevel="0" max="12" min="12" style="11" width="13.14"/>
    <col collapsed="false" customWidth="true" hidden="false" outlineLevel="0" max="13" min="13" style="11" width="10.71"/>
    <col collapsed="false" customWidth="true" hidden="false" outlineLevel="0" max="14" min="14" style="11" width="6.28"/>
    <col collapsed="false" customWidth="false" hidden="false" outlineLevel="0" max="257" min="15" style="11" width="9.14"/>
  </cols>
  <sheetData>
    <row r="1" customFormat="false" ht="36" hidden="false" customHeight="true" outlineLevel="0" collapsed="false">
      <c r="A1" s="12" t="s">
        <v>130</v>
      </c>
      <c r="B1" s="12"/>
      <c r="C1" s="12" t="s">
        <v>131</v>
      </c>
      <c r="D1" s="12" t="s">
        <v>132</v>
      </c>
      <c r="E1" s="12" t="s">
        <v>133</v>
      </c>
      <c r="F1" s="12" t="s">
        <v>134</v>
      </c>
      <c r="G1" s="12" t="s">
        <v>135</v>
      </c>
      <c r="H1" s="12" t="s">
        <v>136</v>
      </c>
      <c r="I1" s="12" t="s">
        <v>137</v>
      </c>
      <c r="J1" s="12" t="s">
        <v>138</v>
      </c>
      <c r="K1" s="12" t="s">
        <v>139</v>
      </c>
      <c r="L1" s="12" t="s">
        <v>140</v>
      </c>
      <c r="M1" s="12" t="s">
        <v>141</v>
      </c>
      <c r="N1" s="12" t="s">
        <v>142</v>
      </c>
    </row>
    <row r="2" customFormat="false" ht="12.2" hidden="false" customHeight="true" outlineLevel="0" collapsed="false">
      <c r="A2" s="13" t="n">
        <v>510105</v>
      </c>
      <c r="B2" s="14" t="s">
        <v>15</v>
      </c>
      <c r="C2" s="15" t="s">
        <v>16</v>
      </c>
      <c r="D2" s="16" t="n">
        <v>755148.4</v>
      </c>
      <c r="E2" s="15" t="n">
        <v>7487.6</v>
      </c>
      <c r="F2" s="15" t="n">
        <v>762636</v>
      </c>
      <c r="G2" s="16" t="n">
        <v>0</v>
      </c>
      <c r="H2" s="15" t="n">
        <v>57638.78</v>
      </c>
      <c r="I2" s="15" t="n">
        <v>57638.78</v>
      </c>
      <c r="J2" s="16" t="n">
        <v>0</v>
      </c>
      <c r="K2" s="15" t="n">
        <v>704997.22</v>
      </c>
      <c r="L2" s="15" t="n">
        <v>704997.22</v>
      </c>
      <c r="M2" s="16" t="n">
        <v>57638.78</v>
      </c>
      <c r="N2" s="15" t="n">
        <v>7.56</v>
      </c>
    </row>
    <row r="3" customFormat="false" ht="11.25" hidden="false" customHeight="true" outlineLevel="0" collapsed="false">
      <c r="A3" s="13" t="n">
        <v>510106</v>
      </c>
      <c r="B3" s="14" t="s">
        <v>15</v>
      </c>
      <c r="C3" s="15" t="s">
        <v>18</v>
      </c>
      <c r="D3" s="16" t="n">
        <v>98446.15</v>
      </c>
      <c r="E3" s="15" t="n">
        <v>13.85</v>
      </c>
      <c r="F3" s="15" t="n">
        <v>98460</v>
      </c>
      <c r="G3" s="16" t="n">
        <v>0</v>
      </c>
      <c r="H3" s="15" t="n">
        <v>8235.43</v>
      </c>
      <c r="I3" s="15" t="n">
        <v>8235.43</v>
      </c>
      <c r="J3" s="16" t="n">
        <v>0</v>
      </c>
      <c r="K3" s="15" t="n">
        <v>90224.57</v>
      </c>
      <c r="L3" s="15" t="n">
        <v>90224.57</v>
      </c>
      <c r="M3" s="16" t="n">
        <v>8235.43</v>
      </c>
      <c r="N3" s="15" t="n">
        <v>8.36</v>
      </c>
    </row>
    <row r="4" customFormat="false" ht="11.45" hidden="false" customHeight="true" outlineLevel="0" collapsed="false">
      <c r="A4" s="13" t="n">
        <v>510203</v>
      </c>
      <c r="B4" s="14" t="s">
        <v>15</v>
      </c>
      <c r="C4" s="15" t="s">
        <v>20</v>
      </c>
      <c r="D4" s="16" t="n">
        <v>223707.31</v>
      </c>
      <c r="E4" s="15" t="n">
        <v>2315.69</v>
      </c>
      <c r="F4" s="15" t="n">
        <v>226023</v>
      </c>
      <c r="G4" s="16" t="n">
        <v>0</v>
      </c>
      <c r="H4" s="15" t="n">
        <v>37.24</v>
      </c>
      <c r="I4" s="15" t="n">
        <v>37.24</v>
      </c>
      <c r="J4" s="16" t="n">
        <v>0</v>
      </c>
      <c r="K4" s="15" t="n">
        <v>225985.76</v>
      </c>
      <c r="L4" s="15" t="n">
        <v>225985.76</v>
      </c>
      <c r="M4" s="16" t="n">
        <v>37.24</v>
      </c>
      <c r="N4" s="15" t="n">
        <v>0.02</v>
      </c>
    </row>
    <row r="5" customFormat="false" ht="11.45" hidden="false" customHeight="true" outlineLevel="0" collapsed="false">
      <c r="A5" s="13" t="n">
        <v>510204</v>
      </c>
      <c r="B5" s="14" t="s">
        <v>15</v>
      </c>
      <c r="C5" s="15" t="s">
        <v>22</v>
      </c>
      <c r="D5" s="16" t="n">
        <v>64643.65</v>
      </c>
      <c r="E5" s="15" t="n">
        <v>1731.35</v>
      </c>
      <c r="F5" s="15" t="n">
        <v>66375</v>
      </c>
      <c r="G5" s="16" t="n">
        <v>0</v>
      </c>
      <c r="H5" s="15" t="n">
        <v>10.22</v>
      </c>
      <c r="I5" s="15" t="n">
        <v>10.22</v>
      </c>
      <c r="J5" s="16" t="n">
        <v>0</v>
      </c>
      <c r="K5" s="15" t="n">
        <v>66364.78</v>
      </c>
      <c r="L5" s="15" t="n">
        <v>66364.78</v>
      </c>
      <c r="M5" s="16" t="n">
        <v>10.22</v>
      </c>
      <c r="N5" s="15" t="n">
        <v>0.02</v>
      </c>
    </row>
    <row r="6" customFormat="false" ht="11.25" hidden="false" customHeight="true" outlineLevel="0" collapsed="false">
      <c r="A6" s="13" t="n">
        <v>510306</v>
      </c>
      <c r="B6" s="14" t="s">
        <v>15</v>
      </c>
      <c r="C6" s="15" t="s">
        <v>24</v>
      </c>
      <c r="D6" s="16" t="n">
        <v>10843</v>
      </c>
      <c r="E6" s="15" t="n">
        <v>707</v>
      </c>
      <c r="F6" s="15" t="n">
        <v>11550</v>
      </c>
      <c r="G6" s="16" t="n">
        <v>0</v>
      </c>
      <c r="H6" s="15" t="n">
        <v>0</v>
      </c>
      <c r="I6" s="17" t="n">
        <v>0</v>
      </c>
      <c r="J6" s="16" t="n">
        <v>0</v>
      </c>
      <c r="K6" s="15" t="n">
        <v>11550</v>
      </c>
      <c r="L6" s="15" t="n">
        <v>11550</v>
      </c>
      <c r="M6" s="16" t="n">
        <v>0</v>
      </c>
      <c r="N6" s="15" t="n">
        <v>0</v>
      </c>
    </row>
    <row r="7" customFormat="false" ht="11.45" hidden="false" customHeight="true" outlineLevel="0" collapsed="false">
      <c r="A7" s="13" t="n">
        <v>510509</v>
      </c>
      <c r="B7" s="14" t="s">
        <v>15</v>
      </c>
      <c r="C7" s="15" t="s">
        <v>26</v>
      </c>
      <c r="D7" s="16" t="n">
        <v>20317.46</v>
      </c>
      <c r="E7" s="15" t="n">
        <v>2501.54</v>
      </c>
      <c r="F7" s="15" t="n">
        <v>22819</v>
      </c>
      <c r="G7" s="16" t="n">
        <v>0</v>
      </c>
      <c r="H7" s="15" t="n">
        <v>0</v>
      </c>
      <c r="I7" s="17" t="n">
        <v>0</v>
      </c>
      <c r="J7" s="16" t="n">
        <v>0</v>
      </c>
      <c r="K7" s="15" t="n">
        <v>22819</v>
      </c>
      <c r="L7" s="15" t="n">
        <v>22819</v>
      </c>
      <c r="M7" s="16" t="n">
        <v>0</v>
      </c>
      <c r="N7" s="15" t="n">
        <v>0</v>
      </c>
    </row>
    <row r="8" customFormat="false" ht="11.25" hidden="false" customHeight="true" outlineLevel="0" collapsed="false">
      <c r="A8" s="13" t="n">
        <v>510510</v>
      </c>
      <c r="B8" s="14" t="s">
        <v>15</v>
      </c>
      <c r="C8" s="15" t="s">
        <v>28</v>
      </c>
      <c r="D8" s="16" t="n">
        <v>1814567.93</v>
      </c>
      <c r="E8" s="15" t="n">
        <v>-9380.93</v>
      </c>
      <c r="F8" s="15" t="n">
        <v>1805187</v>
      </c>
      <c r="G8" s="16" t="n">
        <v>0</v>
      </c>
      <c r="H8" s="15" t="n">
        <v>137697.64</v>
      </c>
      <c r="I8" s="15" t="n">
        <v>137697.64</v>
      </c>
      <c r="J8" s="16" t="n">
        <v>0</v>
      </c>
      <c r="K8" s="15" t="n">
        <v>1667489.36</v>
      </c>
      <c r="L8" s="15" t="n">
        <v>1667489.36</v>
      </c>
      <c r="M8" s="16" t="n">
        <v>137697.64</v>
      </c>
      <c r="N8" s="15" t="n">
        <v>7.63</v>
      </c>
    </row>
    <row r="9" customFormat="false" ht="12" hidden="false" customHeight="false" outlineLevel="0" collapsed="false">
      <c r="A9" s="13" t="n">
        <v>510512</v>
      </c>
      <c r="B9" s="14" t="s">
        <v>15</v>
      </c>
      <c r="C9" s="15" t="s">
        <v>30</v>
      </c>
      <c r="D9" s="16" t="n">
        <v>11486.46</v>
      </c>
      <c r="E9" s="15" t="n">
        <v>-3390.46</v>
      </c>
      <c r="F9" s="15" t="n">
        <v>8096</v>
      </c>
      <c r="G9" s="16" t="n">
        <v>0</v>
      </c>
      <c r="H9" s="15" t="n">
        <v>0</v>
      </c>
      <c r="I9" s="17" t="n">
        <v>0</v>
      </c>
      <c r="J9" s="16" t="n">
        <v>0</v>
      </c>
      <c r="K9" s="15" t="n">
        <v>8096</v>
      </c>
      <c r="L9" s="15" t="n">
        <v>8096</v>
      </c>
      <c r="M9" s="16" t="n">
        <v>0</v>
      </c>
      <c r="N9" s="15" t="n">
        <v>0</v>
      </c>
    </row>
    <row r="10" customFormat="false" ht="12" hidden="false" customHeight="false" outlineLevel="0" collapsed="false">
      <c r="A10" s="13" t="n">
        <v>510513</v>
      </c>
      <c r="B10" s="14" t="s">
        <v>15</v>
      </c>
      <c r="C10" s="15" t="s">
        <v>32</v>
      </c>
      <c r="D10" s="16" t="n">
        <v>2995.14</v>
      </c>
      <c r="E10" s="15" t="n">
        <v>-924.14</v>
      </c>
      <c r="F10" s="15" t="n">
        <v>2071</v>
      </c>
      <c r="G10" s="16" t="n">
        <v>0</v>
      </c>
      <c r="H10" s="15" t="n">
        <v>0</v>
      </c>
      <c r="I10" s="17" t="n">
        <v>0</v>
      </c>
      <c r="J10" s="16" t="n">
        <v>0</v>
      </c>
      <c r="K10" s="15" t="n">
        <v>2071</v>
      </c>
      <c r="L10" s="15" t="n">
        <v>2071</v>
      </c>
      <c r="M10" s="16" t="n">
        <v>0</v>
      </c>
      <c r="N10" s="15" t="n">
        <v>0</v>
      </c>
    </row>
    <row r="11" customFormat="false" ht="12" hidden="false" customHeight="false" outlineLevel="0" collapsed="false">
      <c r="A11" s="13" t="n">
        <v>510601</v>
      </c>
      <c r="B11" s="14" t="s">
        <v>15</v>
      </c>
      <c r="C11" s="15" t="s">
        <v>34</v>
      </c>
      <c r="D11" s="16" t="n">
        <v>263807.06</v>
      </c>
      <c r="E11" s="15" t="n">
        <v>-6054.05</v>
      </c>
      <c r="F11" s="15" t="n">
        <v>257753.01</v>
      </c>
      <c r="G11" s="16" t="n">
        <v>0</v>
      </c>
      <c r="H11" s="15" t="n">
        <v>19850.78</v>
      </c>
      <c r="I11" s="15" t="n">
        <v>19850.78</v>
      </c>
      <c r="J11" s="16" t="n">
        <v>0</v>
      </c>
      <c r="K11" s="15" t="n">
        <v>237902.23</v>
      </c>
      <c r="L11" s="15" t="n">
        <v>237902.23</v>
      </c>
      <c r="M11" s="16" t="n">
        <v>19850.78</v>
      </c>
      <c r="N11" s="15" t="n">
        <v>7.7</v>
      </c>
    </row>
    <row r="12" customFormat="false" ht="12" hidden="false" customHeight="false" outlineLevel="0" collapsed="false">
      <c r="A12" s="13" t="n">
        <v>510602</v>
      </c>
      <c r="B12" s="14" t="s">
        <v>15</v>
      </c>
      <c r="C12" s="15" t="s">
        <v>36</v>
      </c>
      <c r="D12" s="16" t="n">
        <v>192542.51</v>
      </c>
      <c r="E12" s="15" t="n">
        <v>-14780.69</v>
      </c>
      <c r="F12" s="15" t="n">
        <v>177761.82</v>
      </c>
      <c r="G12" s="16" t="n">
        <v>0</v>
      </c>
      <c r="H12" s="15" t="n">
        <v>134.96</v>
      </c>
      <c r="I12" s="15" t="n">
        <v>134.96</v>
      </c>
      <c r="J12" s="16" t="n">
        <v>0</v>
      </c>
      <c r="K12" s="15" t="n">
        <v>177626.86</v>
      </c>
      <c r="L12" s="15" t="n">
        <v>177626.86</v>
      </c>
      <c r="M12" s="16" t="n">
        <v>134.96</v>
      </c>
      <c r="N12" s="15" t="n">
        <v>0.08</v>
      </c>
    </row>
    <row r="13" customFormat="false" ht="36" hidden="false" customHeight="false" outlineLevel="0" collapsed="false">
      <c r="A13" s="13" t="n">
        <v>510707</v>
      </c>
      <c r="B13" s="14" t="s">
        <v>15</v>
      </c>
      <c r="C13" s="18" t="s">
        <v>143</v>
      </c>
      <c r="D13" s="16" t="n">
        <v>0</v>
      </c>
      <c r="E13" s="15" t="n">
        <v>19773.24</v>
      </c>
      <c r="F13" s="15" t="n">
        <v>19773.24</v>
      </c>
      <c r="G13" s="16" t="n">
        <v>0</v>
      </c>
      <c r="H13" s="15" t="n">
        <v>0</v>
      </c>
      <c r="I13" s="17" t="n">
        <v>0</v>
      </c>
      <c r="J13" s="16" t="n">
        <v>0</v>
      </c>
      <c r="K13" s="15" t="n">
        <v>19773.24</v>
      </c>
      <c r="L13" s="15" t="n">
        <v>19773.24</v>
      </c>
      <c r="M13" s="16" t="n">
        <v>0</v>
      </c>
      <c r="N13" s="15" t="n">
        <v>0</v>
      </c>
    </row>
    <row r="14" customFormat="false" ht="12" hidden="false" customHeight="false" outlineLevel="0" collapsed="false">
      <c r="A14" s="13" t="n">
        <v>530101</v>
      </c>
      <c r="B14" s="14" t="s">
        <v>44</v>
      </c>
      <c r="C14" s="15" t="s">
        <v>45</v>
      </c>
      <c r="D14" s="16" t="n">
        <v>9924.12</v>
      </c>
      <c r="E14" s="15" t="n">
        <v>1215.88</v>
      </c>
      <c r="F14" s="15" t="n">
        <v>11140</v>
      </c>
      <c r="G14" s="16" t="n">
        <v>0</v>
      </c>
      <c r="H14" s="15" t="n">
        <v>430.67</v>
      </c>
      <c r="I14" s="15" t="n">
        <v>430.67</v>
      </c>
      <c r="J14" s="15" t="n">
        <v>430.67</v>
      </c>
      <c r="K14" s="15" t="n">
        <v>10709.33</v>
      </c>
      <c r="L14" s="15" t="n">
        <v>10709.33</v>
      </c>
      <c r="M14" s="16" t="n">
        <v>0</v>
      </c>
      <c r="N14" s="15" t="n">
        <v>3.87</v>
      </c>
    </row>
    <row r="15" customFormat="false" ht="12" hidden="false" customHeight="false" outlineLevel="0" collapsed="false">
      <c r="A15" s="13" t="n">
        <v>530104</v>
      </c>
      <c r="B15" s="14" t="s">
        <v>44</v>
      </c>
      <c r="C15" s="15" t="s">
        <v>47</v>
      </c>
      <c r="D15" s="16" t="n">
        <v>102720</v>
      </c>
      <c r="E15" s="15" t="n">
        <v>-6720</v>
      </c>
      <c r="F15" s="15" t="n">
        <v>96000</v>
      </c>
      <c r="G15" s="16" t="n">
        <v>0</v>
      </c>
      <c r="H15" s="15" t="n">
        <v>96000</v>
      </c>
      <c r="I15" s="15" t="n">
        <v>7460.18</v>
      </c>
      <c r="J15" s="16" t="n">
        <v>7460.18</v>
      </c>
      <c r="K15" s="17" t="n">
        <v>0</v>
      </c>
      <c r="L15" s="15" t="n">
        <v>88539.82</v>
      </c>
      <c r="M15" s="16" t="n">
        <v>0</v>
      </c>
      <c r="N15" s="15" t="n">
        <v>7.77</v>
      </c>
    </row>
    <row r="16" customFormat="false" ht="12" hidden="false" customHeight="false" outlineLevel="0" collapsed="false">
      <c r="A16" s="13" t="n">
        <v>530105</v>
      </c>
      <c r="B16" s="14" t="s">
        <v>44</v>
      </c>
      <c r="C16" s="15" t="s">
        <v>49</v>
      </c>
      <c r="D16" s="16" t="n">
        <v>35993.48</v>
      </c>
      <c r="E16" s="15" t="n">
        <v>294.35</v>
      </c>
      <c r="F16" s="15" t="n">
        <v>36287.83</v>
      </c>
      <c r="G16" s="16" t="n">
        <v>33552.83</v>
      </c>
      <c r="H16" s="15" t="n">
        <v>2723.54</v>
      </c>
      <c r="I16" s="15" t="n">
        <v>2723.54</v>
      </c>
      <c r="J16" s="16" t="n">
        <v>291.81</v>
      </c>
      <c r="K16" s="15" t="n">
        <v>11.46</v>
      </c>
      <c r="L16" s="15" t="n">
        <v>33564.29</v>
      </c>
      <c r="M16" s="16" t="n">
        <v>2431.73</v>
      </c>
      <c r="N16" s="15" t="n">
        <v>7.51</v>
      </c>
    </row>
    <row r="17" customFormat="false" ht="12" hidden="false" customHeight="false" outlineLevel="0" collapsed="false">
      <c r="A17" s="13" t="n">
        <v>530106</v>
      </c>
      <c r="B17" s="14" t="s">
        <v>44</v>
      </c>
      <c r="C17" s="15" t="s">
        <v>51</v>
      </c>
      <c r="D17" s="16" t="n">
        <v>101.94</v>
      </c>
      <c r="E17" s="15" t="n">
        <v>16.94</v>
      </c>
      <c r="F17" s="15" t="n">
        <v>118.88</v>
      </c>
      <c r="G17" s="16" t="n">
        <v>0</v>
      </c>
      <c r="H17" s="15" t="n">
        <v>0</v>
      </c>
      <c r="I17" s="17" t="n">
        <v>0</v>
      </c>
      <c r="J17" s="16" t="n">
        <v>0</v>
      </c>
      <c r="K17" s="15" t="n">
        <v>118.88</v>
      </c>
      <c r="L17" s="15" t="n">
        <v>118.88</v>
      </c>
      <c r="M17" s="16" t="n">
        <v>0</v>
      </c>
      <c r="N17" s="15" t="n">
        <v>0</v>
      </c>
    </row>
    <row r="18" customFormat="false" ht="12" hidden="false" customHeight="false" outlineLevel="0" collapsed="false">
      <c r="A18" s="13" t="n">
        <v>530201</v>
      </c>
      <c r="B18" s="14" t="s">
        <v>44</v>
      </c>
      <c r="C18" s="15" t="s">
        <v>53</v>
      </c>
      <c r="D18" s="16" t="n">
        <v>130934.45</v>
      </c>
      <c r="E18" s="15" t="n">
        <v>-12376.01</v>
      </c>
      <c r="F18" s="15" t="n">
        <v>118558.44</v>
      </c>
      <c r="G18" s="16" t="n">
        <v>92874.48</v>
      </c>
      <c r="H18" s="15" t="n">
        <v>10319.38</v>
      </c>
      <c r="I18" s="17" t="n">
        <v>0</v>
      </c>
      <c r="J18" s="16" t="n">
        <v>0</v>
      </c>
      <c r="K18" s="15" t="n">
        <v>15364.58</v>
      </c>
      <c r="L18" s="15" t="n">
        <v>118558.44</v>
      </c>
      <c r="M18" s="16" t="n">
        <v>0</v>
      </c>
      <c r="N18" s="15" t="n">
        <v>0</v>
      </c>
    </row>
    <row r="19" customFormat="false" ht="60" hidden="false" customHeight="false" outlineLevel="0" collapsed="false">
      <c r="A19" s="13" t="n">
        <v>530204</v>
      </c>
      <c r="B19" s="14" t="s">
        <v>44</v>
      </c>
      <c r="C19" s="18" t="s">
        <v>55</v>
      </c>
      <c r="D19" s="16" t="n">
        <v>30741.95</v>
      </c>
      <c r="E19" s="15" t="n">
        <v>6885.82</v>
      </c>
      <c r="F19" s="15" t="n">
        <v>37627.77</v>
      </c>
      <c r="G19" s="16" t="n">
        <v>0</v>
      </c>
      <c r="H19" s="15" t="n">
        <v>34733.28</v>
      </c>
      <c r="I19" s="15" t="n">
        <v>1943.6</v>
      </c>
      <c r="J19" s="16" t="n">
        <v>0</v>
      </c>
      <c r="K19" s="15" t="n">
        <v>2894.49</v>
      </c>
      <c r="L19" s="15" t="n">
        <v>35684.17</v>
      </c>
      <c r="M19" s="16" t="n">
        <v>1943.6</v>
      </c>
      <c r="N19" s="15" t="n">
        <v>5.17</v>
      </c>
    </row>
    <row r="20" customFormat="false" ht="60" hidden="false" customHeight="false" outlineLevel="0" collapsed="false">
      <c r="A20" s="13" t="n">
        <v>530209</v>
      </c>
      <c r="B20" s="14" t="s">
        <v>44</v>
      </c>
      <c r="C20" s="18" t="s">
        <v>57</v>
      </c>
      <c r="D20" s="16" t="n">
        <v>125061.04</v>
      </c>
      <c r="E20" s="15" t="n">
        <v>1353</v>
      </c>
      <c r="F20" s="15" t="n">
        <v>126414.04</v>
      </c>
      <c r="G20" s="16" t="n">
        <v>0</v>
      </c>
      <c r="H20" s="15" t="n">
        <v>61711.02</v>
      </c>
      <c r="I20" s="15" t="n">
        <v>10285.17</v>
      </c>
      <c r="J20" s="16" t="n">
        <v>0</v>
      </c>
      <c r="K20" s="15" t="n">
        <v>64703.02</v>
      </c>
      <c r="L20" s="15" t="n">
        <v>116128.87</v>
      </c>
      <c r="M20" s="16" t="n">
        <v>10285.17</v>
      </c>
      <c r="N20" s="15" t="n">
        <v>8.14</v>
      </c>
    </row>
    <row r="21" customFormat="false" ht="12" hidden="false" customHeight="false" outlineLevel="0" collapsed="false">
      <c r="A21" s="13" t="n">
        <v>530210</v>
      </c>
      <c r="B21" s="14" t="s">
        <v>44</v>
      </c>
      <c r="C21" s="15" t="s">
        <v>59</v>
      </c>
      <c r="D21" s="16" t="n">
        <v>2217.74</v>
      </c>
      <c r="E21" s="15" t="n">
        <v>6358.54</v>
      </c>
      <c r="F21" s="15" t="n">
        <v>8576.28</v>
      </c>
      <c r="G21" s="16" t="n">
        <v>0</v>
      </c>
      <c r="H21" s="15" t="n">
        <v>0</v>
      </c>
      <c r="I21" s="17" t="n">
        <v>0</v>
      </c>
      <c r="J21" s="16" t="n">
        <v>0</v>
      </c>
      <c r="K21" s="15" t="n">
        <v>8576.28</v>
      </c>
      <c r="L21" s="15" t="n">
        <v>8576.28</v>
      </c>
      <c r="M21" s="16" t="n">
        <v>0</v>
      </c>
      <c r="N21" s="15" t="n">
        <v>0</v>
      </c>
    </row>
    <row r="22" customFormat="false" ht="24" hidden="false" customHeight="false" outlineLevel="0" collapsed="false">
      <c r="A22" s="13" t="n">
        <v>530215</v>
      </c>
      <c r="B22" s="14" t="s">
        <v>44</v>
      </c>
      <c r="C22" s="18" t="s">
        <v>144</v>
      </c>
      <c r="D22" s="16" t="n">
        <v>17447263.75</v>
      </c>
      <c r="E22" s="15" t="n">
        <v>-8448.8</v>
      </c>
      <c r="F22" s="15" t="n">
        <v>17438814.95</v>
      </c>
      <c r="G22" s="16" t="n">
        <v>0</v>
      </c>
      <c r="H22" s="15" t="n">
        <v>3000000</v>
      </c>
      <c r="I22" s="15" t="n">
        <v>3000000</v>
      </c>
      <c r="J22" s="16" t="n">
        <v>3000000</v>
      </c>
      <c r="K22" s="15" t="n">
        <v>14438814.95</v>
      </c>
      <c r="L22" s="15" t="n">
        <v>14438814.95</v>
      </c>
      <c r="M22" s="16" t="n">
        <v>0</v>
      </c>
      <c r="N22" s="15" t="n">
        <v>17.2</v>
      </c>
    </row>
    <row r="23" customFormat="false" ht="12" hidden="false" customHeight="false" outlineLevel="0" collapsed="false">
      <c r="A23" s="13" t="n">
        <v>530228</v>
      </c>
      <c r="B23" s="14" t="s">
        <v>44</v>
      </c>
      <c r="C23" s="15" t="s">
        <v>63</v>
      </c>
      <c r="D23" s="16" t="n">
        <v>20.16</v>
      </c>
      <c r="E23" s="15" t="n">
        <v>0</v>
      </c>
      <c r="F23" s="15" t="n">
        <v>20.16</v>
      </c>
      <c r="G23" s="16" t="n">
        <v>0</v>
      </c>
      <c r="H23" s="15" t="n">
        <v>0</v>
      </c>
      <c r="I23" s="17" t="n">
        <v>0</v>
      </c>
      <c r="J23" s="16" t="n">
        <v>0</v>
      </c>
      <c r="K23" s="15" t="n">
        <v>20.16</v>
      </c>
      <c r="L23" s="15" t="n">
        <v>20.16</v>
      </c>
      <c r="M23" s="16" t="n">
        <v>0</v>
      </c>
      <c r="N23" s="15" t="n">
        <v>0</v>
      </c>
    </row>
    <row r="24" customFormat="false" ht="36" hidden="false" customHeight="false" outlineLevel="0" collapsed="false">
      <c r="A24" s="13" t="n">
        <v>530246</v>
      </c>
      <c r="B24" s="14" t="s">
        <v>44</v>
      </c>
      <c r="C24" s="18" t="s">
        <v>145</v>
      </c>
      <c r="D24" s="16" t="n">
        <v>2808.38</v>
      </c>
      <c r="E24" s="15" t="n">
        <v>466.62</v>
      </c>
      <c r="F24" s="15" t="n">
        <v>3275</v>
      </c>
      <c r="G24" s="16" t="n">
        <v>544.59</v>
      </c>
      <c r="H24" s="15" t="n">
        <v>273.27</v>
      </c>
      <c r="I24" s="15" t="n">
        <v>273.27</v>
      </c>
      <c r="J24" s="16" t="n">
        <v>0</v>
      </c>
      <c r="K24" s="15" t="n">
        <v>2457.14</v>
      </c>
      <c r="L24" s="15" t="n">
        <v>3001.73</v>
      </c>
      <c r="M24" s="16" t="n">
        <v>273.27</v>
      </c>
      <c r="N24" s="15" t="n">
        <v>8.34</v>
      </c>
    </row>
    <row r="25" customFormat="false" ht="12" hidden="false" customHeight="false" outlineLevel="0" collapsed="false">
      <c r="A25" s="13" t="n">
        <v>530255</v>
      </c>
      <c r="B25" s="14" t="s">
        <v>44</v>
      </c>
      <c r="C25" s="15" t="s">
        <v>67</v>
      </c>
      <c r="D25" s="16" t="n">
        <v>24306.9</v>
      </c>
      <c r="E25" s="15" t="n">
        <v>-1131.9</v>
      </c>
      <c r="F25" s="15" t="n">
        <v>23175</v>
      </c>
      <c r="G25" s="16" t="n">
        <v>6160.54</v>
      </c>
      <c r="H25" s="15" t="n">
        <v>1268.27</v>
      </c>
      <c r="I25" s="15" t="n">
        <v>1268.27</v>
      </c>
      <c r="J25" s="16" t="n">
        <v>135.89</v>
      </c>
      <c r="K25" s="15" t="n">
        <v>15746.19</v>
      </c>
      <c r="L25" s="15" t="n">
        <v>21906.73</v>
      </c>
      <c r="M25" s="16" t="n">
        <v>1132.38</v>
      </c>
      <c r="N25" s="15" t="n">
        <v>5.47</v>
      </c>
    </row>
    <row r="26" customFormat="false" ht="12" hidden="false" customHeight="false" outlineLevel="0" collapsed="false">
      <c r="A26" s="13" t="n">
        <v>530301</v>
      </c>
      <c r="B26" s="14" t="s">
        <v>44</v>
      </c>
      <c r="C26" s="15" t="s">
        <v>69</v>
      </c>
      <c r="D26" s="16" t="n">
        <v>13734.1</v>
      </c>
      <c r="E26" s="15" t="n">
        <v>2265.9</v>
      </c>
      <c r="F26" s="15" t="n">
        <v>16000</v>
      </c>
      <c r="G26" s="16" t="n">
        <v>0</v>
      </c>
      <c r="H26" s="15" t="n">
        <v>0</v>
      </c>
      <c r="I26" s="17" t="n">
        <v>0</v>
      </c>
      <c r="J26" s="16" t="n">
        <v>0</v>
      </c>
      <c r="K26" s="15" t="n">
        <v>16000</v>
      </c>
      <c r="L26" s="15" t="n">
        <v>16000</v>
      </c>
      <c r="M26" s="16" t="n">
        <v>0</v>
      </c>
      <c r="N26" s="15" t="n">
        <v>0</v>
      </c>
    </row>
    <row r="27" customFormat="false" ht="12" hidden="false" customHeight="false" outlineLevel="0" collapsed="false">
      <c r="A27" s="13" t="n">
        <v>530302</v>
      </c>
      <c r="B27" s="14" t="s">
        <v>44</v>
      </c>
      <c r="C27" s="15" t="s">
        <v>71</v>
      </c>
      <c r="D27" s="16" t="n">
        <v>0</v>
      </c>
      <c r="E27" s="15" t="n">
        <v>2000</v>
      </c>
      <c r="F27" s="15" t="n">
        <v>2000</v>
      </c>
      <c r="G27" s="16" t="n">
        <v>0</v>
      </c>
      <c r="H27" s="15" t="n">
        <v>0</v>
      </c>
      <c r="I27" s="17" t="n">
        <v>0</v>
      </c>
      <c r="J27" s="16" t="n">
        <v>0</v>
      </c>
      <c r="K27" s="15" t="n">
        <v>2000</v>
      </c>
      <c r="L27" s="15" t="n">
        <v>2000</v>
      </c>
      <c r="M27" s="16" t="n">
        <v>0</v>
      </c>
      <c r="N27" s="15" t="n">
        <v>0</v>
      </c>
    </row>
    <row r="28" customFormat="false" ht="12" hidden="false" customHeight="false" outlineLevel="0" collapsed="false">
      <c r="A28" s="13" t="n">
        <v>530303</v>
      </c>
      <c r="B28" s="14" t="s">
        <v>44</v>
      </c>
      <c r="C28" s="15" t="s">
        <v>73</v>
      </c>
      <c r="D28" s="16" t="n">
        <v>15000</v>
      </c>
      <c r="E28" s="15" t="n">
        <v>-2000</v>
      </c>
      <c r="F28" s="15" t="n">
        <v>13000</v>
      </c>
      <c r="G28" s="16" t="n">
        <v>0</v>
      </c>
      <c r="H28" s="15" t="n">
        <v>0</v>
      </c>
      <c r="I28" s="17" t="n">
        <v>0</v>
      </c>
      <c r="J28" s="16" t="n">
        <v>0</v>
      </c>
      <c r="K28" s="15" t="n">
        <v>13000</v>
      </c>
      <c r="L28" s="15" t="n">
        <v>13000</v>
      </c>
      <c r="M28" s="16" t="n">
        <v>0</v>
      </c>
      <c r="N28" s="15" t="n">
        <v>0</v>
      </c>
    </row>
    <row r="29" customFormat="false" ht="12" hidden="false" customHeight="false" outlineLevel="0" collapsed="false">
      <c r="A29" s="13" t="n">
        <v>530306</v>
      </c>
      <c r="B29" s="14" t="s">
        <v>44</v>
      </c>
      <c r="C29" s="15" t="s">
        <v>146</v>
      </c>
      <c r="D29" s="16" t="n">
        <v>0</v>
      </c>
      <c r="E29" s="15" t="n">
        <v>8448.8</v>
      </c>
      <c r="F29" s="15" t="n">
        <v>8448.8</v>
      </c>
      <c r="G29" s="16" t="n">
        <v>0</v>
      </c>
      <c r="H29" s="15" t="n">
        <v>0</v>
      </c>
      <c r="I29" s="17" t="n">
        <v>0</v>
      </c>
      <c r="J29" s="16" t="n">
        <v>0</v>
      </c>
      <c r="K29" s="15" t="n">
        <v>8448.8</v>
      </c>
      <c r="L29" s="15" t="n">
        <v>8448.8</v>
      </c>
      <c r="M29" s="16" t="n">
        <v>0</v>
      </c>
      <c r="N29" s="15" t="n">
        <v>0</v>
      </c>
    </row>
    <row r="30" customFormat="false" ht="36" hidden="false" customHeight="false" outlineLevel="0" collapsed="false">
      <c r="A30" s="13" t="n">
        <v>530402</v>
      </c>
      <c r="B30" s="14" t="s">
        <v>44</v>
      </c>
      <c r="C30" s="19" t="s">
        <v>147</v>
      </c>
      <c r="D30" s="15" t="n">
        <v>99958.83</v>
      </c>
      <c r="E30" s="15" t="n">
        <v>-60102.87</v>
      </c>
      <c r="F30" s="15" t="n">
        <v>39855.96</v>
      </c>
      <c r="G30" s="17" t="n">
        <v>0</v>
      </c>
      <c r="H30" s="16"/>
      <c r="I30" s="16" t="n">
        <v>0</v>
      </c>
      <c r="J30" s="16"/>
      <c r="K30" s="15" t="n">
        <v>39855.96</v>
      </c>
      <c r="L30" s="15" t="n">
        <v>39855.96</v>
      </c>
      <c r="M30" s="15" t="n">
        <v>0</v>
      </c>
      <c r="N30" s="15" t="n">
        <v>0</v>
      </c>
    </row>
    <row r="31" customFormat="false" ht="17.65" hidden="false" customHeight="true" outlineLevel="0" collapsed="false">
      <c r="A31" s="13" t="n">
        <v>530404</v>
      </c>
      <c r="B31" s="14" t="s">
        <v>44</v>
      </c>
      <c r="C31" s="16" t="s">
        <v>77</v>
      </c>
      <c r="D31" s="15" t="n">
        <v>11902.33</v>
      </c>
      <c r="E31" s="15" t="n">
        <v>5397.67</v>
      </c>
      <c r="F31" s="15" t="n">
        <v>17300</v>
      </c>
      <c r="G31" s="17" t="n">
        <v>0</v>
      </c>
      <c r="H31" s="16"/>
      <c r="I31" s="16" t="n">
        <v>0</v>
      </c>
      <c r="J31" s="16"/>
      <c r="K31" s="15" t="n">
        <v>17300</v>
      </c>
      <c r="L31" s="15" t="n">
        <v>17300</v>
      </c>
      <c r="M31" s="15" t="n">
        <v>0</v>
      </c>
      <c r="N31" s="15" t="n">
        <v>0</v>
      </c>
    </row>
    <row r="32" customFormat="false" ht="17.65" hidden="false" customHeight="true" outlineLevel="0" collapsed="false">
      <c r="A32" s="13" t="n">
        <v>530405</v>
      </c>
      <c r="B32" s="14" t="s">
        <v>44</v>
      </c>
      <c r="C32" s="19" t="s">
        <v>148</v>
      </c>
      <c r="D32" s="15" t="n">
        <v>40197.04</v>
      </c>
      <c r="E32" s="15" t="n">
        <v>-4099.5</v>
      </c>
      <c r="F32" s="15" t="n">
        <v>36097.54</v>
      </c>
      <c r="G32" s="15" t="n">
        <v>34557.32</v>
      </c>
      <c r="H32" s="16"/>
      <c r="I32" s="16" t="n">
        <v>0</v>
      </c>
      <c r="J32" s="16"/>
      <c r="K32" s="15" t="n">
        <v>1540.22</v>
      </c>
      <c r="L32" s="15" t="n">
        <v>36097.54</v>
      </c>
      <c r="M32" s="15" t="n">
        <v>0</v>
      </c>
      <c r="N32" s="15" t="n">
        <v>0</v>
      </c>
    </row>
    <row r="33" customFormat="false" ht="11.65" hidden="false" customHeight="true" outlineLevel="0" collapsed="false">
      <c r="A33" s="13" t="n">
        <v>530417</v>
      </c>
      <c r="B33" s="14" t="s">
        <v>44</v>
      </c>
      <c r="C33" s="16" t="s">
        <v>81</v>
      </c>
      <c r="D33" s="15" t="n">
        <v>2674</v>
      </c>
      <c r="E33" s="15" t="n">
        <v>0</v>
      </c>
      <c r="F33" s="15" t="n">
        <v>2674</v>
      </c>
      <c r="G33" s="17" t="n">
        <v>0</v>
      </c>
      <c r="H33" s="16"/>
      <c r="I33" s="16" t="n">
        <v>0</v>
      </c>
      <c r="J33" s="16"/>
      <c r="K33" s="15" t="n">
        <v>2674</v>
      </c>
      <c r="L33" s="15" t="n">
        <v>2674</v>
      </c>
      <c r="M33" s="15" t="n">
        <v>0</v>
      </c>
      <c r="N33" s="15" t="n">
        <v>0</v>
      </c>
    </row>
    <row r="34" customFormat="false" ht="17.45" hidden="false" customHeight="true" outlineLevel="0" collapsed="false">
      <c r="A34" s="13" t="n">
        <v>530418</v>
      </c>
      <c r="B34" s="14" t="s">
        <v>44</v>
      </c>
      <c r="C34" s="19" t="s">
        <v>149</v>
      </c>
      <c r="D34" s="15" t="n">
        <v>10999.45</v>
      </c>
      <c r="E34" s="15" t="n">
        <v>4400.55</v>
      </c>
      <c r="F34" s="15" t="n">
        <v>15400</v>
      </c>
      <c r="G34" s="17" t="n">
        <v>0</v>
      </c>
      <c r="H34" s="16"/>
      <c r="I34" s="16" t="n">
        <v>0</v>
      </c>
      <c r="J34" s="16"/>
      <c r="K34" s="15" t="n">
        <v>15400</v>
      </c>
      <c r="L34" s="15" t="n">
        <v>15400</v>
      </c>
      <c r="M34" s="15" t="n">
        <v>0</v>
      </c>
      <c r="N34" s="15" t="n">
        <v>0</v>
      </c>
    </row>
    <row r="35" customFormat="false" ht="17.65" hidden="false" customHeight="true" outlineLevel="0" collapsed="false">
      <c r="A35" s="13" t="n">
        <v>530502</v>
      </c>
      <c r="B35" s="14" t="s">
        <v>44</v>
      </c>
      <c r="C35" s="19" t="s">
        <v>150</v>
      </c>
      <c r="D35" s="15" t="n">
        <v>13.44</v>
      </c>
      <c r="E35" s="15" t="n">
        <v>0</v>
      </c>
      <c r="F35" s="15" t="n">
        <v>13.44</v>
      </c>
      <c r="G35" s="17" t="n">
        <v>0</v>
      </c>
      <c r="H35" s="16"/>
      <c r="I35" s="16" t="n">
        <v>0</v>
      </c>
      <c r="J35" s="16"/>
      <c r="K35" s="15" t="n">
        <v>13.44</v>
      </c>
      <c r="L35" s="15" t="n">
        <v>13.44</v>
      </c>
      <c r="M35" s="15" t="n">
        <v>0</v>
      </c>
      <c r="N35" s="15" t="n">
        <v>0</v>
      </c>
    </row>
    <row r="36" customFormat="false" ht="17.65" hidden="false" customHeight="true" outlineLevel="0" collapsed="false">
      <c r="A36" s="13" t="n">
        <v>530702</v>
      </c>
      <c r="B36" s="14" t="s">
        <v>44</v>
      </c>
      <c r="C36" s="19" t="s">
        <v>151</v>
      </c>
      <c r="D36" s="15" t="n">
        <v>312</v>
      </c>
      <c r="E36" s="15" t="n">
        <v>888</v>
      </c>
      <c r="F36" s="15" t="n">
        <v>1200</v>
      </c>
      <c r="G36" s="17" t="n">
        <v>0</v>
      </c>
      <c r="H36" s="16"/>
      <c r="I36" s="16" t="n">
        <v>0</v>
      </c>
      <c r="J36" s="16"/>
      <c r="K36" s="15" t="n">
        <v>1200</v>
      </c>
      <c r="L36" s="15" t="n">
        <v>1200</v>
      </c>
      <c r="M36" s="15" t="n">
        <v>0</v>
      </c>
      <c r="N36" s="15" t="n">
        <v>0</v>
      </c>
    </row>
    <row r="37" customFormat="false" ht="24" hidden="false" customHeight="false" outlineLevel="0" collapsed="false">
      <c r="A37" s="13" t="n">
        <v>530704</v>
      </c>
      <c r="B37" s="14" t="s">
        <v>44</v>
      </c>
      <c r="C37" s="19" t="s">
        <v>152</v>
      </c>
      <c r="D37" s="15" t="n">
        <v>2370</v>
      </c>
      <c r="E37" s="15" t="n">
        <v>330</v>
      </c>
      <c r="F37" s="15" t="n">
        <v>2700</v>
      </c>
      <c r="G37" s="17" t="n">
        <v>0</v>
      </c>
      <c r="H37" s="16"/>
      <c r="I37" s="16" t="n">
        <v>0</v>
      </c>
      <c r="J37" s="16"/>
      <c r="K37" s="15" t="n">
        <v>2700</v>
      </c>
      <c r="L37" s="15" t="n">
        <v>2700</v>
      </c>
      <c r="M37" s="15" t="n">
        <v>0</v>
      </c>
      <c r="N37" s="15" t="n">
        <v>0</v>
      </c>
    </row>
    <row r="38" customFormat="false" ht="11.45" hidden="false" customHeight="true" outlineLevel="0" collapsed="false">
      <c r="A38" s="13" t="n">
        <v>530801</v>
      </c>
      <c r="B38" s="14" t="s">
        <v>44</v>
      </c>
      <c r="C38" s="16" t="s">
        <v>91</v>
      </c>
      <c r="D38" s="15" t="n">
        <v>4585.45</v>
      </c>
      <c r="E38" s="15" t="n">
        <v>651.21</v>
      </c>
      <c r="F38" s="15" t="n">
        <v>5236.66</v>
      </c>
      <c r="G38" s="17" t="n">
        <v>0</v>
      </c>
      <c r="H38" s="16"/>
      <c r="I38" s="16" t="n">
        <v>0</v>
      </c>
      <c r="J38" s="16"/>
      <c r="K38" s="15" t="n">
        <v>5236.66</v>
      </c>
      <c r="L38" s="15" t="n">
        <v>5236.66</v>
      </c>
      <c r="M38" s="15" t="n">
        <v>0</v>
      </c>
      <c r="N38" s="15" t="n">
        <v>0</v>
      </c>
    </row>
    <row r="39" customFormat="false" ht="15.4" hidden="false" customHeight="true" outlineLevel="0" collapsed="false">
      <c r="A39" s="13" t="n">
        <v>530802</v>
      </c>
      <c r="B39" s="14" t="s">
        <v>44</v>
      </c>
      <c r="C39" s="16" t="s">
        <v>93</v>
      </c>
      <c r="D39" s="15" t="n">
        <v>1084.5</v>
      </c>
      <c r="E39" s="15" t="n">
        <v>8432.51</v>
      </c>
      <c r="F39" s="15" t="n">
        <v>9517.01</v>
      </c>
      <c r="G39" s="17" t="n">
        <v>0</v>
      </c>
      <c r="H39" s="16"/>
      <c r="I39" s="16" t="n">
        <v>0</v>
      </c>
      <c r="J39" s="16"/>
      <c r="K39" s="15" t="n">
        <v>9517.01</v>
      </c>
      <c r="L39" s="15" t="n">
        <v>9517.01</v>
      </c>
      <c r="M39" s="15" t="n">
        <v>0</v>
      </c>
      <c r="N39" s="15" t="n">
        <v>0</v>
      </c>
    </row>
    <row r="40" customFormat="false" ht="11.65" hidden="false" customHeight="true" outlineLevel="0" collapsed="false">
      <c r="A40" s="13" t="n">
        <v>530803</v>
      </c>
      <c r="B40" s="14" t="s">
        <v>44</v>
      </c>
      <c r="C40" s="16" t="s">
        <v>95</v>
      </c>
      <c r="D40" s="15" t="n">
        <v>0</v>
      </c>
      <c r="E40" s="15" t="n">
        <v>200</v>
      </c>
      <c r="F40" s="15" t="n">
        <v>200</v>
      </c>
      <c r="G40" s="17" t="n">
        <v>0</v>
      </c>
      <c r="H40" s="16"/>
      <c r="I40" s="16" t="n">
        <v>0</v>
      </c>
      <c r="J40" s="16"/>
      <c r="K40" s="15" t="n">
        <v>200</v>
      </c>
      <c r="L40" s="15" t="n">
        <v>200</v>
      </c>
      <c r="M40" s="15" t="n">
        <v>0</v>
      </c>
      <c r="N40" s="15" t="n">
        <v>0</v>
      </c>
    </row>
    <row r="41" customFormat="false" ht="11.25" hidden="false" customHeight="true" outlineLevel="0" collapsed="false">
      <c r="A41" s="13" t="n">
        <v>530804</v>
      </c>
      <c r="B41" s="14" t="s">
        <v>44</v>
      </c>
      <c r="C41" s="16" t="s">
        <v>97</v>
      </c>
      <c r="D41" s="15" t="n">
        <v>11314.13</v>
      </c>
      <c r="E41" s="15" t="n">
        <v>-322.13</v>
      </c>
      <c r="F41" s="15" t="n">
        <v>10992</v>
      </c>
      <c r="G41" s="17" t="n">
        <v>0</v>
      </c>
      <c r="H41" s="16"/>
      <c r="I41" s="16" t="n">
        <v>0</v>
      </c>
      <c r="J41" s="16"/>
      <c r="K41" s="15" t="n">
        <v>10992</v>
      </c>
      <c r="L41" s="15" t="n">
        <v>10992</v>
      </c>
      <c r="M41" s="15" t="n">
        <v>0</v>
      </c>
      <c r="N41" s="15" t="n">
        <v>0</v>
      </c>
    </row>
    <row r="42" customFormat="false" ht="11.45" hidden="false" customHeight="true" outlineLevel="0" collapsed="false">
      <c r="A42" s="13" t="n">
        <v>530805</v>
      </c>
      <c r="B42" s="14" t="s">
        <v>44</v>
      </c>
      <c r="C42" s="16" t="s">
        <v>99</v>
      </c>
      <c r="D42" s="15" t="n">
        <v>21.86</v>
      </c>
      <c r="E42" s="15" t="n">
        <v>1000</v>
      </c>
      <c r="F42" s="15" t="n">
        <v>1021.86</v>
      </c>
      <c r="G42" s="17" t="n">
        <v>0</v>
      </c>
      <c r="H42" s="16"/>
      <c r="I42" s="16" t="n">
        <v>0</v>
      </c>
      <c r="J42" s="16"/>
      <c r="K42" s="15" t="n">
        <v>1021.86</v>
      </c>
      <c r="L42" s="15" t="n">
        <v>1021.86</v>
      </c>
      <c r="M42" s="15" t="n">
        <v>0</v>
      </c>
      <c r="N42" s="15" t="n">
        <v>0</v>
      </c>
    </row>
    <row r="43" customFormat="false" ht="36" hidden="false" customHeight="false" outlineLevel="0" collapsed="false">
      <c r="A43" s="13" t="n">
        <v>530807</v>
      </c>
      <c r="B43" s="14" t="s">
        <v>44</v>
      </c>
      <c r="C43" s="19" t="s">
        <v>153</v>
      </c>
      <c r="D43" s="15" t="n">
        <v>0</v>
      </c>
      <c r="E43" s="15" t="n">
        <v>1790</v>
      </c>
      <c r="F43" s="15" t="n">
        <v>1790</v>
      </c>
      <c r="G43" s="17" t="n">
        <v>0</v>
      </c>
      <c r="H43" s="16"/>
      <c r="I43" s="16" t="n">
        <v>0</v>
      </c>
      <c r="J43" s="16"/>
      <c r="K43" s="15" t="n">
        <v>1790</v>
      </c>
      <c r="L43" s="15" t="n">
        <v>1790</v>
      </c>
      <c r="M43" s="15" t="n">
        <v>0</v>
      </c>
      <c r="N43" s="15" t="n">
        <v>0</v>
      </c>
    </row>
    <row r="44" customFormat="false" ht="15.6" hidden="false" customHeight="true" outlineLevel="0" collapsed="false">
      <c r="A44" s="13" t="n">
        <v>530811</v>
      </c>
      <c r="B44" s="14" t="s">
        <v>44</v>
      </c>
      <c r="C44" s="19" t="s">
        <v>154</v>
      </c>
      <c r="D44" s="15" t="n">
        <v>1648.66</v>
      </c>
      <c r="E44" s="15" t="n">
        <v>10721.34</v>
      </c>
      <c r="F44" s="15" t="n">
        <v>12370</v>
      </c>
      <c r="G44" s="17" t="n">
        <v>0</v>
      </c>
      <c r="H44" s="16"/>
      <c r="I44" s="16" t="n">
        <v>0</v>
      </c>
      <c r="J44" s="16"/>
      <c r="K44" s="15" t="n">
        <v>12370</v>
      </c>
      <c r="L44" s="15" t="n">
        <v>12370</v>
      </c>
      <c r="M44" s="15" t="n">
        <v>0</v>
      </c>
      <c r="N44" s="15" t="n">
        <v>0</v>
      </c>
    </row>
    <row r="45" customFormat="false" ht="11.45" hidden="false" customHeight="true" outlineLevel="0" collapsed="false">
      <c r="A45" s="13" t="n">
        <v>530813</v>
      </c>
      <c r="B45" s="14" t="s">
        <v>44</v>
      </c>
      <c r="C45" s="16" t="s">
        <v>103</v>
      </c>
      <c r="D45" s="15" t="n">
        <v>1726.64</v>
      </c>
      <c r="E45" s="15" t="n">
        <v>5423.36</v>
      </c>
      <c r="F45" s="15" t="n">
        <v>7150</v>
      </c>
      <c r="G45" s="17" t="n">
        <v>0</v>
      </c>
      <c r="H45" s="16"/>
      <c r="I45" s="16" t="n">
        <v>0</v>
      </c>
      <c r="J45" s="16"/>
      <c r="K45" s="15" t="n">
        <v>7150</v>
      </c>
      <c r="L45" s="15" t="n">
        <v>7150</v>
      </c>
      <c r="M45" s="15" t="n">
        <v>0</v>
      </c>
      <c r="N45" s="15" t="n">
        <v>0</v>
      </c>
    </row>
    <row r="46" customFormat="false" ht="11.45" hidden="false" customHeight="true" outlineLevel="0" collapsed="false">
      <c r="A46" s="13" t="n">
        <v>530820</v>
      </c>
      <c r="B46" s="14" t="s">
        <v>44</v>
      </c>
      <c r="C46" s="16" t="s">
        <v>105</v>
      </c>
      <c r="D46" s="15" t="n">
        <v>832.34</v>
      </c>
      <c r="E46" s="15" t="n">
        <v>614.32</v>
      </c>
      <c r="F46" s="15" t="n">
        <v>1446.66</v>
      </c>
      <c r="G46" s="17" t="n">
        <v>0</v>
      </c>
      <c r="H46" s="16"/>
      <c r="I46" s="16" t="n">
        <v>0</v>
      </c>
      <c r="J46" s="16"/>
      <c r="K46" s="15" t="n">
        <v>1446.66</v>
      </c>
      <c r="L46" s="15" t="n">
        <v>1446.66</v>
      </c>
      <c r="M46" s="15" t="n">
        <v>0</v>
      </c>
      <c r="N46" s="15" t="n">
        <v>0</v>
      </c>
    </row>
    <row r="47" customFormat="false" ht="11.25" hidden="false" customHeight="true" outlineLevel="0" collapsed="false">
      <c r="A47" s="13" t="n">
        <v>530822</v>
      </c>
      <c r="B47" s="14" t="s">
        <v>44</v>
      </c>
      <c r="C47" s="16" t="s">
        <v>107</v>
      </c>
      <c r="D47" s="15" t="n">
        <v>5464</v>
      </c>
      <c r="E47" s="15" t="n">
        <v>-5464</v>
      </c>
      <c r="F47" s="17" t="n">
        <v>0</v>
      </c>
      <c r="G47" s="17" t="n">
        <v>0</v>
      </c>
      <c r="H47" s="16"/>
      <c r="I47" s="16" t="n">
        <v>0</v>
      </c>
      <c r="J47" s="16"/>
      <c r="K47" s="17" t="n">
        <v>0</v>
      </c>
      <c r="L47" s="17" t="n">
        <v>0</v>
      </c>
      <c r="M47" s="15" t="n">
        <v>0</v>
      </c>
      <c r="N47" s="15" t="n">
        <v>0</v>
      </c>
    </row>
    <row r="48" customFormat="false" ht="11.45" hidden="false" customHeight="true" outlineLevel="0" collapsed="false">
      <c r="A48" s="13" t="n">
        <v>531404</v>
      </c>
      <c r="B48" s="14" t="s">
        <v>44</v>
      </c>
      <c r="C48" s="16" t="s">
        <v>109</v>
      </c>
      <c r="D48" s="15" t="n">
        <v>0</v>
      </c>
      <c r="E48" s="15" t="n">
        <v>21550</v>
      </c>
      <c r="F48" s="15" t="n">
        <v>21550</v>
      </c>
      <c r="G48" s="17" t="n">
        <v>0</v>
      </c>
      <c r="H48" s="16"/>
      <c r="I48" s="16" t="n">
        <v>0</v>
      </c>
      <c r="J48" s="16"/>
      <c r="K48" s="15" t="n">
        <v>21550</v>
      </c>
      <c r="L48" s="15" t="n">
        <v>21550</v>
      </c>
      <c r="M48" s="15" t="n">
        <v>0</v>
      </c>
      <c r="N48" s="15" t="n">
        <v>0</v>
      </c>
    </row>
    <row r="49" customFormat="false" ht="11.45" hidden="false" customHeight="true" outlineLevel="0" collapsed="false">
      <c r="A49" s="13" t="n">
        <v>531406</v>
      </c>
      <c r="B49" s="14" t="s">
        <v>44</v>
      </c>
      <c r="C49" s="16" t="s">
        <v>111</v>
      </c>
      <c r="D49" s="15" t="n">
        <v>64.6</v>
      </c>
      <c r="E49" s="15" t="n">
        <v>60.4</v>
      </c>
      <c r="F49" s="15" t="n">
        <v>125</v>
      </c>
      <c r="G49" s="17" t="n">
        <v>0</v>
      </c>
      <c r="H49" s="16"/>
      <c r="I49" s="16" t="n">
        <v>0</v>
      </c>
      <c r="J49" s="16"/>
      <c r="K49" s="15" t="n">
        <v>125</v>
      </c>
      <c r="L49" s="15" t="n">
        <v>125</v>
      </c>
      <c r="M49" s="15" t="n">
        <v>0</v>
      </c>
      <c r="N49" s="15" t="n">
        <v>0</v>
      </c>
    </row>
    <row r="50" customFormat="false" ht="24" hidden="false" customHeight="false" outlineLevel="0" collapsed="false">
      <c r="A50" s="13" t="n">
        <v>570102</v>
      </c>
      <c r="B50" s="14" t="s">
        <v>117</v>
      </c>
      <c r="C50" s="19" t="s">
        <v>155</v>
      </c>
      <c r="D50" s="15" t="n">
        <v>12327.22</v>
      </c>
      <c r="E50" s="15" t="n">
        <v>2172.78</v>
      </c>
      <c r="F50" s="15" t="n">
        <v>14500</v>
      </c>
      <c r="G50" s="17" t="n">
        <v>0</v>
      </c>
      <c r="H50" s="16" t="n">
        <v>3268.76</v>
      </c>
      <c r="I50" s="16" t="n">
        <v>3268.76</v>
      </c>
      <c r="J50" s="15" t="n">
        <v>3268.76</v>
      </c>
      <c r="K50" s="15" t="n">
        <v>11231.24</v>
      </c>
      <c r="L50" s="15" t="n">
        <v>11231.24</v>
      </c>
      <c r="M50" s="15" t="n">
        <v>0</v>
      </c>
      <c r="N50" s="16" t="n">
        <v>22.54</v>
      </c>
    </row>
    <row r="51" customFormat="false" ht="11.45" hidden="false" customHeight="true" outlineLevel="0" collapsed="false">
      <c r="A51" s="13" t="n">
        <v>570201</v>
      </c>
      <c r="B51" s="14" t="s">
        <v>117</v>
      </c>
      <c r="C51" s="16" t="s">
        <v>120</v>
      </c>
      <c r="D51" s="15" t="n">
        <v>19197.33</v>
      </c>
      <c r="E51" s="15" t="n">
        <v>-2215.21</v>
      </c>
      <c r="F51" s="15" t="n">
        <v>16982.12</v>
      </c>
      <c r="G51" s="17" t="n">
        <v>0</v>
      </c>
      <c r="H51" s="16" t="n">
        <v>0</v>
      </c>
      <c r="I51" s="16" t="n">
        <v>0</v>
      </c>
      <c r="J51" s="16"/>
      <c r="K51" s="15" t="n">
        <v>16982.12</v>
      </c>
      <c r="L51" s="15" t="n">
        <v>16982.12</v>
      </c>
      <c r="M51" s="15" t="n">
        <v>0</v>
      </c>
      <c r="N51" s="16" t="n">
        <v>0</v>
      </c>
    </row>
    <row r="52" customFormat="false" ht="17.45" hidden="false" customHeight="true" outlineLevel="0" collapsed="false">
      <c r="A52" s="13" t="n">
        <v>570206</v>
      </c>
      <c r="B52" s="14" t="s">
        <v>117</v>
      </c>
      <c r="C52" s="16" t="s">
        <v>122</v>
      </c>
      <c r="D52" s="15" t="n">
        <v>9.57</v>
      </c>
      <c r="E52" s="15" t="n">
        <v>42.43</v>
      </c>
      <c r="F52" s="15" t="n">
        <v>52</v>
      </c>
      <c r="G52" s="17" t="n">
        <v>0</v>
      </c>
      <c r="H52" s="16" t="n">
        <v>0</v>
      </c>
      <c r="I52" s="16" t="n">
        <v>0</v>
      </c>
      <c r="J52" s="16"/>
      <c r="K52" s="15" t="n">
        <v>52</v>
      </c>
      <c r="L52" s="15" t="n">
        <v>52</v>
      </c>
      <c r="M52" s="15" t="n">
        <v>0</v>
      </c>
      <c r="N52" s="16" t="n">
        <v>0</v>
      </c>
    </row>
    <row r="53" customFormat="false" ht="11.45" hidden="false" customHeight="true" outlineLevel="0" collapsed="false">
      <c r="A53" s="13" t="n">
        <v>580209</v>
      </c>
      <c r="B53" s="14" t="s">
        <v>124</v>
      </c>
      <c r="C53" s="16" t="s">
        <v>125</v>
      </c>
      <c r="D53" s="15" t="n">
        <v>2923.38</v>
      </c>
      <c r="E53" s="15" t="n">
        <v>0</v>
      </c>
      <c r="F53" s="15" t="n">
        <v>2923.38</v>
      </c>
      <c r="G53" s="17" t="n">
        <v>0</v>
      </c>
      <c r="H53" s="16" t="n">
        <v>190.26</v>
      </c>
      <c r="I53" s="16" t="n">
        <v>190.26</v>
      </c>
      <c r="J53" s="16"/>
      <c r="K53" s="15" t="n">
        <v>2733.12</v>
      </c>
      <c r="L53" s="15" t="n">
        <v>2733.12</v>
      </c>
      <c r="M53" s="15" t="n">
        <v>190.26</v>
      </c>
      <c r="N53" s="16" t="n">
        <v>6.51</v>
      </c>
    </row>
    <row r="54" customFormat="false" ht="11.45" hidden="false" customHeight="true" outlineLevel="0" collapsed="false">
      <c r="A54" s="13" t="n">
        <v>840104</v>
      </c>
      <c r="B54" s="14" t="s">
        <v>127</v>
      </c>
      <c r="C54" s="16" t="s">
        <v>109</v>
      </c>
      <c r="D54" s="15" t="n">
        <v>0</v>
      </c>
      <c r="E54" s="15" t="n">
        <v>6000</v>
      </c>
      <c r="F54" s="15" t="n">
        <v>6000</v>
      </c>
      <c r="G54" s="17" t="n">
        <v>0</v>
      </c>
      <c r="H54" s="16"/>
      <c r="I54" s="16" t="n">
        <v>0</v>
      </c>
      <c r="J54" s="16"/>
      <c r="K54" s="15" t="n">
        <v>6000</v>
      </c>
      <c r="L54" s="15" t="n">
        <v>6000</v>
      </c>
      <c r="M54" s="15" t="n">
        <v>0</v>
      </c>
      <c r="N54" s="16" t="n">
        <v>0</v>
      </c>
    </row>
    <row r="55" customFormat="false" ht="13.7" hidden="false" customHeight="true" outlineLevel="0" collapsed="false">
      <c r="A55" s="13" t="n">
        <v>840107</v>
      </c>
      <c r="B55" s="14" t="s">
        <v>127</v>
      </c>
      <c r="C55" s="16" t="s">
        <v>113</v>
      </c>
      <c r="D55" s="15" t="n">
        <v>0</v>
      </c>
      <c r="E55" s="15" t="n">
        <v>3900</v>
      </c>
      <c r="F55" s="15" t="n">
        <v>3900</v>
      </c>
      <c r="G55" s="17" t="n">
        <v>0</v>
      </c>
      <c r="H55" s="16"/>
      <c r="I55" s="16" t="n">
        <v>0</v>
      </c>
      <c r="J55" s="16"/>
      <c r="K55" s="15" t="n">
        <v>3900</v>
      </c>
      <c r="L55" s="15" t="n">
        <v>3900</v>
      </c>
      <c r="M55" s="15" t="n">
        <v>0</v>
      </c>
      <c r="N55" s="16" t="n">
        <v>0</v>
      </c>
    </row>
    <row r="56" customFormat="false" ht="12" hidden="false" customHeight="false" outlineLevel="0" collapsed="false">
      <c r="E56" s="20"/>
      <c r="H56" s="21"/>
      <c r="I56" s="21"/>
      <c r="J56" s="21"/>
      <c r="K56" s="21"/>
      <c r="L56" s="21"/>
      <c r="M56" s="21"/>
      <c r="N56" s="20"/>
    </row>
    <row r="57" customFormat="false" ht="12" hidden="false" customHeight="false" outlineLevel="0" collapsed="false">
      <c r="H57" s="21"/>
      <c r="I57" s="21"/>
      <c r="J57" s="21"/>
      <c r="K57" s="21"/>
      <c r="L57" s="21"/>
      <c r="M57" s="21"/>
    </row>
    <row r="58" customFormat="false" ht="12" hidden="false" customHeight="false" outlineLevel="0" collapsed="false">
      <c r="H58" s="21"/>
      <c r="I58" s="21"/>
      <c r="J58" s="21"/>
      <c r="K58" s="21"/>
      <c r="L58" s="21"/>
      <c r="M58" s="21"/>
    </row>
    <row r="59" customFormat="false" ht="12" hidden="false" customHeight="false" outlineLevel="0" collapsed="false">
      <c r="H59" s="21"/>
      <c r="I59" s="21"/>
      <c r="J59" s="21"/>
      <c r="K59" s="21"/>
      <c r="L59" s="21"/>
      <c r="M59" s="21"/>
    </row>
    <row r="60" customFormat="false" ht="12" hidden="false" customHeight="false" outlineLevel="0" collapsed="false">
      <c r="H60" s="21"/>
      <c r="I60" s="21"/>
      <c r="J60" s="21"/>
      <c r="K60" s="21"/>
      <c r="L60" s="21"/>
      <c r="M60" s="21"/>
    </row>
    <row r="61" customFormat="false" ht="12" hidden="false" customHeight="false" outlineLevel="0" collapsed="false">
      <c r="H61" s="21"/>
      <c r="I61" s="21"/>
      <c r="J61" s="21"/>
      <c r="K61" s="21"/>
      <c r="L61" s="21"/>
      <c r="M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6:57:26Z</dcterms:created>
  <dc:creator>LORENA ABIGAIL MALDONADO CALDERON</dc:creator>
  <dc:description/>
  <dc:language>en-US</dc:language>
  <cp:lastModifiedBy>JENYFER MARIELA RIOS QUINTEROS</cp:lastModifiedBy>
  <dcterms:modified xsi:type="dcterms:W3CDTF">2024-03-11T13:46:09Z</dcterms:modified>
  <cp:revision>0</cp:revision>
  <dc:subject/>
  <dc:title/>
</cp:coreProperties>
</file>